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Texaco Inc.</t>
  </si>
  <si>
    <t xml:space="preserve">Formation: Cherry Canyon</t>
  </si>
  <si>
    <t xml:space="preserve">Well: University 40-21 "B"  No.2H</t>
  </si>
  <si>
    <t xml:space="preserve">Date:  3-7-97</t>
  </si>
  <si>
    <t xml:space="preserve">County: Winkler, Texas</t>
  </si>
  <si>
    <t xml:space="preserve">Field: War-Wink ,East </t>
  </si>
  <si>
    <t xml:space="preserve">Sample Number</t>
  </si>
  <si>
    <t xml:space="preserve">Depth</t>
  </si>
  <si>
    <t xml:space="preserve">Perm max</t>
  </si>
  <si>
    <t xml:space="preserve">Perm 90 Deg</t>
  </si>
  <si>
    <t xml:space="preserve">Perm vertical</t>
  </si>
  <si>
    <t xml:space="preserve">Grain Density</t>
  </si>
  <si>
    <t xml:space="preserve">Porosity</t>
  </si>
  <si>
    <t xml:space="preserve">%Water </t>
  </si>
  <si>
    <t xml:space="preserve">%Oil </t>
  </si>
  <si>
    <t xml:space="preserve">plug</t>
  </si>
  <si>
    <t xml:space="preserve">&lt;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14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2.32"/>
    <col collapsed="false" customWidth="true" hidden="false" outlineLevel="0" max="4" min="3" style="2" width="12.32"/>
    <col collapsed="false" customWidth="true" hidden="false" outlineLevel="0" max="5" min="5" style="2" width="14.33"/>
    <col collapsed="false" customWidth="true" hidden="false" outlineLevel="0" max="8" min="6" style="2" width="13.15"/>
    <col collapsed="false" customWidth="true" hidden="false" outlineLevel="0" max="9" min="9" style="2" width="11.99"/>
    <col collapsed="false" customWidth="true" hidden="false" outlineLevel="0" max="10" min="10" style="1" width="14.49"/>
    <col collapsed="false" customWidth="true" hidden="false" outlineLevel="0" max="11" min="11" style="3" width="17.15"/>
    <col collapsed="false" customWidth="true" hidden="false" outlineLevel="0" max="12" min="12" style="1" width="12.5"/>
    <col collapsed="false" customWidth="true" hidden="false" outlineLevel="0" max="13" min="13" style="0" width="10.66"/>
    <col collapsed="false" customWidth="true" hidden="false" outlineLevel="0" max="14" min="14" style="0" width="14.99"/>
  </cols>
  <sheetData>
    <row r="1" s="7" customFormat="true" ht="12" hidden="false" customHeight="false" outlineLevel="0" collapsed="false">
      <c r="A1" s="4" t="s">
        <v>0</v>
      </c>
      <c r="B1" s="5"/>
      <c r="C1" s="6"/>
      <c r="D1" s="4" t="s">
        <v>1</v>
      </c>
      <c r="E1" s="6"/>
      <c r="F1" s="6"/>
      <c r="G1" s="6"/>
      <c r="H1" s="6"/>
      <c r="I1" s="6"/>
      <c r="J1" s="4"/>
      <c r="K1" s="4"/>
      <c r="L1" s="5"/>
    </row>
    <row r="2" s="7" customFormat="true" ht="12" hidden="false" customHeight="false" outlineLevel="0" collapsed="false">
      <c r="A2" s="4" t="s">
        <v>2</v>
      </c>
      <c r="B2" s="5"/>
      <c r="C2" s="6"/>
      <c r="D2" s="4" t="s">
        <v>3</v>
      </c>
      <c r="E2" s="6"/>
      <c r="F2" s="6"/>
      <c r="G2" s="6"/>
      <c r="H2" s="6"/>
      <c r="I2" s="6"/>
      <c r="J2" s="5"/>
      <c r="K2" s="4"/>
      <c r="L2" s="5"/>
    </row>
    <row r="3" s="7" customFormat="true" ht="12" hidden="false" customHeight="false" outlineLevel="0" collapsed="false">
      <c r="A3" s="4" t="s">
        <v>4</v>
      </c>
      <c r="B3" s="5"/>
      <c r="C3" s="6"/>
      <c r="D3" s="4" t="s">
        <v>5</v>
      </c>
      <c r="E3" s="6"/>
      <c r="F3" s="6"/>
      <c r="G3" s="6"/>
      <c r="H3" s="6"/>
      <c r="I3" s="6"/>
      <c r="J3" s="5"/>
      <c r="K3" s="4"/>
      <c r="L3" s="5"/>
    </row>
    <row r="4" s="7" customFormat="true" ht="12" hidden="false" customHeight="false" outlineLevel="0" collapsed="false">
      <c r="A4" s="5"/>
      <c r="B4" s="5"/>
      <c r="C4" s="6"/>
      <c r="D4" s="4"/>
      <c r="E4" s="6"/>
      <c r="F4" s="6"/>
      <c r="G4" s="6"/>
      <c r="H4" s="6"/>
      <c r="I4" s="6"/>
      <c r="J4" s="5"/>
      <c r="K4" s="4"/>
      <c r="L4" s="5"/>
    </row>
    <row r="5" s="7" customFormat="true" ht="12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5"/>
      <c r="K5" s="5"/>
      <c r="L5" s="5"/>
      <c r="M5" s="5"/>
      <c r="N5" s="5"/>
    </row>
    <row r="6" customFormat="false" ht="12" hidden="false" customHeight="false" outlineLevel="0" collapsed="false">
      <c r="A6" s="1" t="n">
        <v>1</v>
      </c>
      <c r="B6" s="1" t="n">
        <v>7060</v>
      </c>
      <c r="C6" s="8" t="n">
        <v>0.05</v>
      </c>
      <c r="D6" s="8" t="s">
        <v>15</v>
      </c>
      <c r="E6" s="8" t="n">
        <v>0.05</v>
      </c>
      <c r="F6" s="8" t="n">
        <v>2.61</v>
      </c>
      <c r="G6" s="9" t="n">
        <v>3.7</v>
      </c>
      <c r="H6" s="9" t="n">
        <v>80.8</v>
      </c>
      <c r="I6" s="9" t="n">
        <v>0</v>
      </c>
      <c r="M6" s="1"/>
      <c r="N6" s="1"/>
    </row>
    <row r="7" customFormat="false" ht="12" hidden="false" customHeight="false" outlineLevel="0" collapsed="false">
      <c r="A7" s="1" t="n">
        <f aca="false">SUM(A6+1)</f>
        <v>2</v>
      </c>
      <c r="B7" s="1" t="n">
        <f aca="false">SUM(B6+1)</f>
        <v>7061</v>
      </c>
      <c r="C7" s="8" t="n">
        <v>0.02</v>
      </c>
      <c r="D7" s="8" t="s">
        <v>15</v>
      </c>
      <c r="E7" s="8" t="n">
        <v>0.03</v>
      </c>
      <c r="F7" s="8" t="n">
        <v>2.56</v>
      </c>
      <c r="G7" s="9" t="n">
        <v>2</v>
      </c>
      <c r="H7" s="9" t="n">
        <v>68.8</v>
      </c>
      <c r="I7" s="9" t="n">
        <v>0</v>
      </c>
      <c r="M7" s="1"/>
      <c r="N7" s="1"/>
    </row>
    <row r="8" customFormat="false" ht="12" hidden="false" customHeight="false" outlineLevel="0" collapsed="false">
      <c r="A8" s="1" t="n">
        <f aca="false">SUM(A7+1)</f>
        <v>3</v>
      </c>
      <c r="B8" s="1" t="n">
        <v>7063</v>
      </c>
      <c r="C8" s="8" t="n">
        <v>0.05</v>
      </c>
      <c r="D8" s="8" t="s">
        <v>15</v>
      </c>
      <c r="E8" s="8" t="n">
        <v>0.01</v>
      </c>
      <c r="F8" s="8" t="n">
        <v>2.57</v>
      </c>
      <c r="G8" s="9" t="n">
        <v>0.4</v>
      </c>
      <c r="H8" s="9" t="n">
        <v>73.7</v>
      </c>
      <c r="I8" s="9" t="n">
        <v>0</v>
      </c>
      <c r="M8" s="1"/>
      <c r="N8" s="1"/>
    </row>
    <row r="9" customFormat="false" ht="12" hidden="false" customHeight="false" outlineLevel="0" collapsed="false">
      <c r="A9" s="1" t="n">
        <f aca="false">SUM(A8+1)</f>
        <v>4</v>
      </c>
      <c r="B9" s="1" t="n">
        <f aca="false">SUM(B8+1)</f>
        <v>7064</v>
      </c>
      <c r="C9" s="8" t="n">
        <v>0.05</v>
      </c>
      <c r="D9" s="8" t="s">
        <v>15</v>
      </c>
      <c r="E9" s="8" t="s">
        <v>16</v>
      </c>
      <c r="F9" s="8" t="n">
        <v>2.52</v>
      </c>
      <c r="G9" s="9" t="n">
        <v>1.1</v>
      </c>
      <c r="H9" s="9" t="n">
        <v>95.3</v>
      </c>
      <c r="I9" s="9" t="n">
        <v>0</v>
      </c>
      <c r="M9" s="1"/>
      <c r="N9" s="1"/>
    </row>
    <row r="10" customFormat="false" ht="12" hidden="false" customHeight="false" outlineLevel="0" collapsed="false">
      <c r="A10" s="1" t="n">
        <f aca="false">SUM(A9+1)</f>
        <v>5</v>
      </c>
      <c r="B10" s="1" t="n">
        <f aca="false">SUM(B9+1)</f>
        <v>7065</v>
      </c>
      <c r="C10" s="8" t="n">
        <v>0.05</v>
      </c>
      <c r="D10" s="8" t="n">
        <v>0.05</v>
      </c>
      <c r="E10" s="8" t="n">
        <v>0.02</v>
      </c>
      <c r="F10" s="8" t="n">
        <v>2.67</v>
      </c>
      <c r="G10" s="9" t="n">
        <v>1.6</v>
      </c>
      <c r="H10" s="9" t="n">
        <v>88.6</v>
      </c>
      <c r="I10" s="9" t="n">
        <v>0</v>
      </c>
      <c r="M10" s="1"/>
    </row>
    <row r="11" customFormat="false" ht="12" hidden="false" customHeight="false" outlineLevel="0" collapsed="false">
      <c r="A11" s="1" t="n">
        <f aca="false">SUM(A10+1)</f>
        <v>6</v>
      </c>
      <c r="B11" s="1" t="n">
        <f aca="false">SUM(B10+1)</f>
        <v>7066</v>
      </c>
      <c r="C11" s="8" t="n">
        <v>0.23</v>
      </c>
      <c r="D11" s="8" t="n">
        <v>0.22</v>
      </c>
      <c r="E11" s="8" t="n">
        <v>0.14</v>
      </c>
      <c r="F11" s="8" t="n">
        <v>2.65</v>
      </c>
      <c r="G11" s="9" t="n">
        <v>9.9</v>
      </c>
      <c r="H11" s="9" t="n">
        <v>78.1</v>
      </c>
      <c r="I11" s="9" t="n">
        <v>0</v>
      </c>
      <c r="M11" s="1"/>
      <c r="N11" s="1"/>
    </row>
    <row r="12" customFormat="false" ht="12" hidden="false" customHeight="false" outlineLevel="0" collapsed="false">
      <c r="A12" s="1" t="n">
        <f aca="false">SUM(A11+1)</f>
        <v>7</v>
      </c>
      <c r="B12" s="1" t="n">
        <f aca="false">SUM(B11+1)</f>
        <v>7067</v>
      </c>
      <c r="C12" s="8" t="n">
        <v>0.36</v>
      </c>
      <c r="D12" s="8" t="n">
        <v>0.33</v>
      </c>
      <c r="E12" s="8" t="n">
        <v>0.26</v>
      </c>
      <c r="F12" s="8" t="n">
        <v>2.65</v>
      </c>
      <c r="G12" s="9" t="n">
        <v>11.6</v>
      </c>
      <c r="H12" s="9" t="n">
        <v>70.8</v>
      </c>
      <c r="I12" s="9" t="n">
        <v>5.8</v>
      </c>
      <c r="M12" s="1"/>
      <c r="N12" s="1"/>
    </row>
    <row r="13" customFormat="false" ht="12" hidden="false" customHeight="false" outlineLevel="0" collapsed="false">
      <c r="A13" s="1" t="n">
        <f aca="false">SUM(A12+1)</f>
        <v>8</v>
      </c>
      <c r="B13" s="1" t="n">
        <f aca="false">SUM(B12+1)</f>
        <v>7068</v>
      </c>
      <c r="C13" s="8" t="n">
        <v>0.37</v>
      </c>
      <c r="D13" s="8" t="n">
        <v>0.34</v>
      </c>
      <c r="E13" s="8" t="n">
        <v>0.22</v>
      </c>
      <c r="F13" s="8" t="n">
        <v>2.65</v>
      </c>
      <c r="G13" s="9" t="n">
        <v>11.2</v>
      </c>
      <c r="H13" s="9" t="n">
        <v>70.1</v>
      </c>
      <c r="I13" s="9" t="n">
        <v>7.3</v>
      </c>
      <c r="M13" s="1"/>
      <c r="N13" s="1"/>
    </row>
    <row r="14" customFormat="false" ht="12" hidden="false" customHeight="false" outlineLevel="0" collapsed="false">
      <c r="A14" s="1" t="n">
        <f aca="false">SUM(A13+1)</f>
        <v>9</v>
      </c>
      <c r="B14" s="1" t="n">
        <f aca="false">SUM(B13+1)</f>
        <v>7069</v>
      </c>
      <c r="C14" s="8" t="n">
        <v>0.61</v>
      </c>
      <c r="D14" s="8" t="n">
        <v>0.44</v>
      </c>
      <c r="E14" s="8" t="n">
        <v>0.23</v>
      </c>
      <c r="F14" s="8" t="n">
        <v>2.64</v>
      </c>
      <c r="G14" s="9" t="n">
        <v>11.4</v>
      </c>
      <c r="H14" s="9" t="n">
        <v>68</v>
      </c>
      <c r="I14" s="9" t="n">
        <v>7</v>
      </c>
      <c r="M14" s="1"/>
      <c r="N14" s="1"/>
    </row>
    <row r="15" customFormat="false" ht="12" hidden="false" customHeight="false" outlineLevel="0" collapsed="false">
      <c r="A15" s="1" t="n">
        <f aca="false">SUM(A14+1)</f>
        <v>10</v>
      </c>
      <c r="B15" s="1" t="n">
        <f aca="false">SUM(B14+1)</f>
        <v>7070</v>
      </c>
      <c r="C15" s="8" t="n">
        <v>1.11</v>
      </c>
      <c r="D15" s="8" t="n">
        <v>1.06</v>
      </c>
      <c r="E15" s="8" t="n">
        <v>0.63</v>
      </c>
      <c r="F15" s="8" t="n">
        <v>2.64</v>
      </c>
      <c r="G15" s="9" t="n">
        <v>13</v>
      </c>
      <c r="H15" s="9" t="n">
        <v>60.5</v>
      </c>
      <c r="I15" s="9" t="n">
        <v>11.8</v>
      </c>
      <c r="M15" s="1"/>
      <c r="N15" s="1"/>
    </row>
    <row r="16" customFormat="false" ht="12" hidden="false" customHeight="false" outlineLevel="0" collapsed="false">
      <c r="A16" s="1" t="n">
        <f aca="false">SUM(A15+1)</f>
        <v>11</v>
      </c>
      <c r="B16" s="1" t="n">
        <f aca="false">SUM(B15+1)</f>
        <v>7071</v>
      </c>
      <c r="C16" s="8" t="n">
        <v>1.1</v>
      </c>
      <c r="D16" s="8" t="n">
        <v>0.87</v>
      </c>
      <c r="E16" s="8" t="n">
        <v>0.46</v>
      </c>
      <c r="F16" s="8" t="n">
        <v>2.64</v>
      </c>
      <c r="G16" s="9" t="n">
        <v>12.6</v>
      </c>
      <c r="H16" s="9" t="n">
        <v>65.2</v>
      </c>
      <c r="I16" s="9" t="n">
        <v>12.7</v>
      </c>
    </row>
    <row r="17" customFormat="false" ht="12" hidden="false" customHeight="false" outlineLevel="0" collapsed="false">
      <c r="A17" s="1" t="n">
        <f aca="false">SUM(A16+1)</f>
        <v>12</v>
      </c>
      <c r="B17" s="1" t="n">
        <f aca="false">SUM(B16+1)</f>
        <v>7072</v>
      </c>
      <c r="C17" s="8" t="n">
        <v>0.67</v>
      </c>
      <c r="D17" s="8" t="n">
        <v>0.62</v>
      </c>
      <c r="E17" s="8" t="n">
        <v>0.37</v>
      </c>
      <c r="F17" s="8" t="n">
        <v>2.65</v>
      </c>
      <c r="G17" s="9" t="n">
        <v>12.6</v>
      </c>
      <c r="H17" s="9" t="n">
        <v>67.1</v>
      </c>
      <c r="I17" s="9" t="n">
        <v>12.5</v>
      </c>
    </row>
    <row r="18" customFormat="false" ht="12" hidden="false" customHeight="false" outlineLevel="0" collapsed="false">
      <c r="A18" s="1" t="n">
        <f aca="false">SUM(A17+1)</f>
        <v>13</v>
      </c>
      <c r="B18" s="1" t="n">
        <f aca="false">SUM(B17+1)</f>
        <v>7073</v>
      </c>
      <c r="C18" s="8" t="n">
        <v>1.65</v>
      </c>
      <c r="D18" s="8" t="n">
        <v>1.43</v>
      </c>
      <c r="E18" s="8" t="n">
        <v>0.65</v>
      </c>
      <c r="F18" s="8" t="n">
        <v>2.65</v>
      </c>
      <c r="G18" s="9" t="n">
        <v>13.2</v>
      </c>
      <c r="H18" s="9" t="n">
        <v>66.9</v>
      </c>
      <c r="I18" s="9" t="n">
        <v>7.1</v>
      </c>
    </row>
    <row r="19" customFormat="false" ht="12" hidden="false" customHeight="false" outlineLevel="0" collapsed="false">
      <c r="A19" s="1" t="n">
        <f aca="false">SUM(A18+1)</f>
        <v>14</v>
      </c>
      <c r="B19" s="1" t="n">
        <f aca="false">SUM(B18+1)</f>
        <v>7074</v>
      </c>
      <c r="C19" s="8" t="n">
        <v>0.52</v>
      </c>
      <c r="D19" s="8" t="n">
        <v>0.5</v>
      </c>
      <c r="E19" s="8" t="n">
        <v>0.36</v>
      </c>
      <c r="F19" s="8" t="n">
        <v>2.65</v>
      </c>
      <c r="G19" s="9" t="n">
        <v>11.4</v>
      </c>
      <c r="H19" s="9" t="n">
        <v>78.6</v>
      </c>
      <c r="I19" s="9" t="n">
        <v>0</v>
      </c>
    </row>
    <row r="20" customFormat="false" ht="12" hidden="false" customHeight="false" outlineLevel="0" collapsed="false">
      <c r="A20" s="1" t="n">
        <f aca="false">SUM(A19+1)</f>
        <v>15</v>
      </c>
      <c r="B20" s="1" t="n">
        <f aca="false">SUM(B19+1)</f>
        <v>7075</v>
      </c>
      <c r="C20" s="8" t="n">
        <v>0.11</v>
      </c>
      <c r="D20" s="8" t="n">
        <v>0.11</v>
      </c>
      <c r="E20" s="8" t="n">
        <v>0.07</v>
      </c>
      <c r="F20" s="8" t="n">
        <v>2.66</v>
      </c>
      <c r="G20" s="9" t="n">
        <v>4.1</v>
      </c>
      <c r="H20" s="9" t="n">
        <v>89.2</v>
      </c>
      <c r="I20" s="9" t="n">
        <v>0</v>
      </c>
    </row>
    <row r="21" customFormat="false" ht="12" hidden="false" customHeight="false" outlineLevel="0" collapsed="false">
      <c r="A21" s="1" t="n">
        <f aca="false">SUM(A20+1)</f>
        <v>16</v>
      </c>
      <c r="B21" s="1" t="n">
        <f aca="false">SUM(B20+1)</f>
        <v>7076</v>
      </c>
      <c r="C21" s="8" t="n">
        <v>0.27</v>
      </c>
      <c r="D21" s="8" t="n">
        <v>0.26</v>
      </c>
      <c r="E21" s="8" t="n">
        <v>0.15</v>
      </c>
      <c r="F21" s="8" t="n">
        <v>2.66</v>
      </c>
      <c r="G21" s="9" t="n">
        <v>9</v>
      </c>
      <c r="H21" s="9" t="n">
        <v>80.6</v>
      </c>
      <c r="I21" s="9" t="n">
        <v>0</v>
      </c>
    </row>
    <row r="22" customFormat="false" ht="12" hidden="false" customHeight="false" outlineLevel="0" collapsed="false">
      <c r="A22" s="1" t="n">
        <f aca="false">SUM(A21+1)</f>
        <v>17</v>
      </c>
      <c r="B22" s="1" t="n">
        <f aca="false">SUM(B21+1)</f>
        <v>7077</v>
      </c>
      <c r="C22" s="8" t="n">
        <v>0.32</v>
      </c>
      <c r="D22" s="8" t="n">
        <v>0.3</v>
      </c>
      <c r="E22" s="8" t="n">
        <v>0.17</v>
      </c>
      <c r="F22" s="8" t="n">
        <v>2.66</v>
      </c>
      <c r="G22" s="9" t="n">
        <v>10.1</v>
      </c>
      <c r="H22" s="9" t="n">
        <v>78.2</v>
      </c>
      <c r="I22" s="9" t="n">
        <v>0</v>
      </c>
    </row>
    <row r="23" customFormat="false" ht="12" hidden="false" customHeight="false" outlineLevel="0" collapsed="false">
      <c r="A23" s="1" t="n">
        <f aca="false">SUM(A22+1)</f>
        <v>18</v>
      </c>
      <c r="B23" s="1" t="n">
        <f aca="false">SUM(B22+1)</f>
        <v>7078</v>
      </c>
      <c r="C23" s="8" t="n">
        <v>0.39</v>
      </c>
      <c r="D23" s="8" t="n">
        <v>0.33</v>
      </c>
      <c r="E23" s="8" t="n">
        <v>0.08</v>
      </c>
      <c r="F23" s="8" t="n">
        <v>2.66</v>
      </c>
      <c r="G23" s="9" t="n">
        <v>8.7</v>
      </c>
      <c r="H23" s="9" t="n">
        <v>75.9</v>
      </c>
      <c r="I23" s="9" t="n">
        <v>0</v>
      </c>
    </row>
    <row r="24" customFormat="false" ht="12" hidden="false" customHeight="false" outlineLevel="0" collapsed="false">
      <c r="A24" s="1" t="n">
        <f aca="false">SUM(A23+1)</f>
        <v>19</v>
      </c>
      <c r="B24" s="1" t="n">
        <f aca="false">SUM(B23+1)</f>
        <v>7079</v>
      </c>
      <c r="C24" s="8" t="n">
        <v>0.61</v>
      </c>
      <c r="D24" s="8" t="n">
        <v>0.59</v>
      </c>
      <c r="E24" s="8" t="n">
        <v>0.4</v>
      </c>
      <c r="F24" s="8" t="n">
        <v>2.65</v>
      </c>
      <c r="G24" s="9" t="n">
        <v>11.6</v>
      </c>
      <c r="H24" s="9" t="n">
        <v>74.4</v>
      </c>
      <c r="I24" s="9" t="n">
        <v>0</v>
      </c>
    </row>
    <row r="25" customFormat="false" ht="12" hidden="false" customHeight="false" outlineLevel="0" collapsed="false">
      <c r="A25" s="1" t="n">
        <f aca="false">SUM(A24+1)</f>
        <v>20</v>
      </c>
      <c r="B25" s="1" t="n">
        <f aca="false">SUM(B24+1)</f>
        <v>7080</v>
      </c>
      <c r="C25" s="8" t="n">
        <v>0.4</v>
      </c>
      <c r="D25" s="8" t="n">
        <v>0.39</v>
      </c>
      <c r="E25" s="8" t="n">
        <v>0.12</v>
      </c>
      <c r="F25" s="8" t="n">
        <v>2.66</v>
      </c>
      <c r="G25" s="9" t="n">
        <v>9.7</v>
      </c>
      <c r="H25" s="9" t="n">
        <v>75.5</v>
      </c>
      <c r="I25" s="9" t="n">
        <v>0</v>
      </c>
    </row>
    <row r="26" customFormat="false" ht="12" hidden="false" customHeight="false" outlineLevel="0" collapsed="false">
      <c r="A26" s="1" t="n">
        <f aca="false">SUM(A25+1)</f>
        <v>21</v>
      </c>
      <c r="B26" s="1" t="n">
        <f aca="false">SUM(B25+1)</f>
        <v>7081</v>
      </c>
      <c r="C26" s="8" t="n">
        <v>0.71</v>
      </c>
      <c r="D26" s="8" t="n">
        <v>0.69</v>
      </c>
      <c r="E26" s="8" t="n">
        <v>0.09</v>
      </c>
      <c r="F26" s="8" t="n">
        <v>2.66</v>
      </c>
      <c r="G26" s="9" t="n">
        <v>11.6</v>
      </c>
      <c r="H26" s="9" t="n">
        <v>72.7</v>
      </c>
      <c r="I26" s="9" t="n">
        <v>0</v>
      </c>
    </row>
    <row r="27" customFormat="false" ht="12" hidden="false" customHeight="false" outlineLevel="0" collapsed="false">
      <c r="A27" s="1" t="n">
        <f aca="false">SUM(A26+1)</f>
        <v>22</v>
      </c>
      <c r="B27" s="1" t="n">
        <f aca="false">SUM(B26+1)</f>
        <v>7082</v>
      </c>
      <c r="C27" s="8" t="n">
        <v>0.69</v>
      </c>
      <c r="D27" s="8" t="n">
        <v>0.69</v>
      </c>
      <c r="E27" s="8" t="n">
        <v>0.09</v>
      </c>
      <c r="F27" s="8" t="n">
        <v>2.66</v>
      </c>
      <c r="G27" s="9" t="n">
        <v>11.9</v>
      </c>
      <c r="H27" s="9" t="n">
        <v>73.8</v>
      </c>
      <c r="I27" s="9" t="n">
        <v>0</v>
      </c>
    </row>
    <row r="28" customFormat="false" ht="12" hidden="false" customHeight="false" outlineLevel="0" collapsed="false">
      <c r="A28" s="1" t="n">
        <f aca="false">SUM(A27+1)</f>
        <v>23</v>
      </c>
      <c r="B28" s="1" t="n">
        <f aca="false">SUM(B27+1)</f>
        <v>7083</v>
      </c>
      <c r="C28" s="8" t="n">
        <v>0.17</v>
      </c>
      <c r="D28" s="8" t="n">
        <v>0.17</v>
      </c>
      <c r="E28" s="8" t="n">
        <v>0.11</v>
      </c>
      <c r="F28" s="8" t="n">
        <v>2.67</v>
      </c>
      <c r="G28" s="9" t="n">
        <v>8.8</v>
      </c>
      <c r="H28" s="9" t="n">
        <v>76.8</v>
      </c>
      <c r="I28" s="9" t="n">
        <v>0</v>
      </c>
    </row>
    <row r="29" customFormat="false" ht="12" hidden="false" customHeight="false" outlineLevel="0" collapsed="false">
      <c r="A29" s="1" t="n">
        <f aca="false">SUM(A28+1)</f>
        <v>24</v>
      </c>
      <c r="B29" s="1" t="n">
        <f aca="false">SUM(B28+1)</f>
        <v>7084</v>
      </c>
      <c r="C29" s="8" t="n">
        <v>0.17</v>
      </c>
      <c r="D29" s="8" t="n">
        <v>0.14</v>
      </c>
      <c r="E29" s="8" t="n">
        <v>0.15</v>
      </c>
      <c r="F29" s="8" t="n">
        <v>2.66</v>
      </c>
      <c r="G29" s="9" t="n">
        <v>2.5</v>
      </c>
      <c r="H29" s="9" t="n">
        <v>94.4</v>
      </c>
      <c r="I29" s="9" t="n">
        <v>0</v>
      </c>
    </row>
    <row r="30" customFormat="false" ht="12" hidden="false" customHeight="false" outlineLevel="0" collapsed="false">
      <c r="A30" s="1" t="n">
        <f aca="false">SUM(A29+1)</f>
        <v>25</v>
      </c>
      <c r="B30" s="1" t="n">
        <f aca="false">SUM(B29+1)</f>
        <v>7085</v>
      </c>
      <c r="C30" s="8" t="n">
        <v>0.22</v>
      </c>
      <c r="D30" s="8" t="n">
        <v>0.19</v>
      </c>
      <c r="E30" s="8" t="n">
        <v>0.02</v>
      </c>
      <c r="F30" s="8" t="n">
        <v>2.66</v>
      </c>
      <c r="G30" s="9" t="n">
        <v>2.6</v>
      </c>
      <c r="H30" s="9" t="n">
        <v>89.6</v>
      </c>
      <c r="I30" s="9" t="n">
        <v>0</v>
      </c>
    </row>
    <row r="31" customFormat="false" ht="12" hidden="false" customHeight="false" outlineLevel="0" collapsed="false">
      <c r="A31" s="1" t="n">
        <f aca="false">SUM(A30+1)</f>
        <v>26</v>
      </c>
      <c r="B31" s="1" t="n">
        <f aca="false">SUM(B30+1)</f>
        <v>7086</v>
      </c>
      <c r="C31" s="8" t="n">
        <v>0.09</v>
      </c>
      <c r="D31" s="8" t="s">
        <v>15</v>
      </c>
      <c r="E31" s="8" t="n">
        <v>0.03</v>
      </c>
      <c r="F31" s="8" t="n">
        <v>2.62</v>
      </c>
      <c r="G31" s="9" t="n">
        <v>3.4</v>
      </c>
      <c r="H31" s="9" t="n">
        <v>89.9</v>
      </c>
      <c r="I31" s="9" t="n">
        <v>0</v>
      </c>
    </row>
    <row r="32" customFormat="false" ht="12" hidden="false" customHeight="false" outlineLevel="0" collapsed="false">
      <c r="A32" s="1" t="n">
        <f aca="false">SUM(A31+1)</f>
        <v>27</v>
      </c>
      <c r="B32" s="1" t="n">
        <f aca="false">SUM(B31+1)</f>
        <v>7087</v>
      </c>
      <c r="C32" s="8" t="n">
        <v>0.04</v>
      </c>
      <c r="D32" s="8" t="s">
        <v>15</v>
      </c>
      <c r="E32" s="8" t="n">
        <v>0.03</v>
      </c>
      <c r="F32" s="8" t="n">
        <v>2.7</v>
      </c>
      <c r="G32" s="9" t="n">
        <v>1.2</v>
      </c>
      <c r="H32" s="9" t="n">
        <v>94.3</v>
      </c>
      <c r="I32" s="9" t="n">
        <v>0</v>
      </c>
    </row>
    <row r="33" customFormat="false" ht="12" hidden="false" customHeight="false" outlineLevel="0" collapsed="false">
      <c r="A33" s="1" t="n">
        <f aca="false">SUM(A32+1)</f>
        <v>28</v>
      </c>
      <c r="B33" s="1" t="n">
        <f aca="false">SUM(B32+1)</f>
        <v>7088</v>
      </c>
      <c r="C33" s="8" t="n">
        <v>0.48</v>
      </c>
      <c r="D33" s="8" t="n">
        <v>0.45</v>
      </c>
      <c r="E33" s="8" t="n">
        <v>0.05</v>
      </c>
      <c r="F33" s="8" t="n">
        <v>2.65</v>
      </c>
      <c r="G33" s="9" t="n">
        <v>10.7</v>
      </c>
      <c r="H33" s="9" t="n">
        <v>73.9</v>
      </c>
      <c r="I33" s="9" t="n">
        <v>0</v>
      </c>
    </row>
    <row r="34" customFormat="false" ht="12" hidden="false" customHeight="false" outlineLevel="0" collapsed="false">
      <c r="A34" s="1" t="n">
        <f aca="false">SUM(A33+1)</f>
        <v>29</v>
      </c>
      <c r="B34" s="1" t="n">
        <f aca="false">SUM(B33+1)</f>
        <v>7089</v>
      </c>
      <c r="C34" s="8" t="n">
        <v>0.51</v>
      </c>
      <c r="D34" s="8" t="n">
        <v>0.32</v>
      </c>
      <c r="E34" s="8" t="n">
        <v>0.01</v>
      </c>
      <c r="F34" s="8" t="n">
        <v>2.66</v>
      </c>
      <c r="G34" s="9" t="n">
        <v>9.4</v>
      </c>
      <c r="H34" s="9" t="n">
        <v>75.1</v>
      </c>
      <c r="I34" s="9" t="n">
        <v>0</v>
      </c>
    </row>
    <row r="35" customFormat="false" ht="12" hidden="false" customHeight="false" outlineLevel="0" collapsed="false">
      <c r="A35" s="1" t="n">
        <f aca="false">SUM(A34+1)</f>
        <v>30</v>
      </c>
      <c r="B35" s="1" t="n">
        <f aca="false">SUM(B34+1)</f>
        <v>7090</v>
      </c>
      <c r="C35" s="8" t="n">
        <v>0.35</v>
      </c>
      <c r="D35" s="8" t="n">
        <v>0.34</v>
      </c>
      <c r="E35" s="8" t="n">
        <v>0.09</v>
      </c>
      <c r="F35" s="8" t="n">
        <v>2.65</v>
      </c>
      <c r="G35" s="9" t="n">
        <v>10.5</v>
      </c>
      <c r="H35" s="9" t="n">
        <v>74.5</v>
      </c>
      <c r="I35" s="9" t="n">
        <v>0</v>
      </c>
    </row>
    <row r="36" customFormat="false" ht="12" hidden="false" customHeight="false" outlineLevel="0" collapsed="false">
      <c r="A36" s="1" t="n">
        <f aca="false">SUM(A35+1)</f>
        <v>31</v>
      </c>
      <c r="B36" s="1" t="n">
        <f aca="false">SUM(B35+1)</f>
        <v>7091</v>
      </c>
      <c r="C36" s="8" t="n">
        <v>0.57</v>
      </c>
      <c r="D36" s="8" t="s">
        <v>15</v>
      </c>
      <c r="E36" s="8" t="n">
        <v>0.26</v>
      </c>
      <c r="F36" s="8" t="n">
        <v>2.65</v>
      </c>
      <c r="G36" s="9" t="n">
        <v>11.6</v>
      </c>
      <c r="H36" s="9" t="n">
        <v>74.9</v>
      </c>
      <c r="I36" s="9" t="n">
        <v>0</v>
      </c>
    </row>
    <row r="37" customFormat="false" ht="12" hidden="false" customHeight="false" outlineLevel="0" collapsed="false">
      <c r="A37" s="1" t="n">
        <f aca="false">SUM(A36+1)</f>
        <v>32</v>
      </c>
      <c r="B37" s="1" t="n">
        <f aca="false">SUM(B36+1)</f>
        <v>7092</v>
      </c>
      <c r="C37" s="8" t="n">
        <v>0.72</v>
      </c>
      <c r="D37" s="8" t="n">
        <v>0.66</v>
      </c>
      <c r="E37" s="8" t="n">
        <v>0.09</v>
      </c>
      <c r="F37" s="8" t="n">
        <v>2.65</v>
      </c>
      <c r="G37" s="9" t="n">
        <v>11.4</v>
      </c>
      <c r="H37" s="9" t="n">
        <v>77.5</v>
      </c>
      <c r="I37" s="9" t="n">
        <v>0</v>
      </c>
    </row>
    <row r="38" customFormat="false" ht="12" hidden="false" customHeight="false" outlineLevel="0" collapsed="false">
      <c r="A38" s="1" t="n">
        <f aca="false">SUM(A37+1)</f>
        <v>33</v>
      </c>
      <c r="B38" s="1" t="n">
        <f aca="false">SUM(B37+1)</f>
        <v>7093</v>
      </c>
      <c r="C38" s="8" t="n">
        <v>0.57</v>
      </c>
      <c r="D38" s="8" t="n">
        <v>0.55</v>
      </c>
      <c r="E38" s="8" t="n">
        <v>0.16</v>
      </c>
      <c r="F38" s="8" t="n">
        <v>2.64</v>
      </c>
      <c r="G38" s="9" t="n">
        <v>11.7</v>
      </c>
      <c r="H38" s="9" t="n">
        <v>78.3</v>
      </c>
      <c r="I38" s="9" t="n">
        <v>0</v>
      </c>
    </row>
    <row r="39" customFormat="false" ht="12" hidden="false" customHeight="false" outlineLevel="0" collapsed="false">
      <c r="A39" s="1" t="n">
        <f aca="false">SUM(A38+1)</f>
        <v>34</v>
      </c>
      <c r="B39" s="1" t="n">
        <f aca="false">SUM(B38+1)</f>
        <v>7094</v>
      </c>
      <c r="C39" s="8" t="n">
        <v>0.7</v>
      </c>
      <c r="D39" s="8" t="n">
        <v>0.59</v>
      </c>
      <c r="E39" s="8" t="n">
        <v>0.25</v>
      </c>
      <c r="F39" s="8" t="n">
        <v>2.65</v>
      </c>
      <c r="G39" s="9" t="n">
        <v>11.6</v>
      </c>
      <c r="H39" s="9" t="n">
        <v>76.2</v>
      </c>
      <c r="I39" s="9" t="n">
        <v>0</v>
      </c>
    </row>
    <row r="40" customFormat="false" ht="12" hidden="false" customHeight="false" outlineLevel="0" collapsed="false">
      <c r="A40" s="1" t="n">
        <f aca="false">SUM(A39+1)</f>
        <v>35</v>
      </c>
      <c r="B40" s="1" t="n">
        <f aca="false">SUM(B39+1)</f>
        <v>7095</v>
      </c>
      <c r="C40" s="8" t="n">
        <v>0.6</v>
      </c>
      <c r="D40" s="8" t="n">
        <v>0.59</v>
      </c>
      <c r="E40" s="8" t="n">
        <v>0.16</v>
      </c>
      <c r="F40" s="8" t="n">
        <v>2.65</v>
      </c>
      <c r="G40" s="9" t="n">
        <v>11.9</v>
      </c>
      <c r="H40" s="9" t="n">
        <v>74.4</v>
      </c>
      <c r="I40" s="9" t="n">
        <v>0</v>
      </c>
    </row>
    <row r="41" customFormat="false" ht="12" hidden="false" customHeight="false" outlineLevel="0" collapsed="false">
      <c r="A41" s="1" t="n">
        <f aca="false">SUM(A40+1)</f>
        <v>36</v>
      </c>
      <c r="B41" s="1" t="n">
        <f aca="false">SUM(B40+1)</f>
        <v>7096</v>
      </c>
      <c r="C41" s="8" t="n">
        <v>0.5</v>
      </c>
      <c r="D41" s="8" t="n">
        <v>0.49</v>
      </c>
      <c r="E41" s="8" t="n">
        <v>0.15</v>
      </c>
      <c r="F41" s="8" t="n">
        <v>2.65</v>
      </c>
      <c r="G41" s="9" t="n">
        <v>11.5</v>
      </c>
      <c r="H41" s="9" t="n">
        <v>75.1</v>
      </c>
      <c r="I41" s="9" t="n">
        <v>0</v>
      </c>
    </row>
    <row r="42" customFormat="false" ht="12" hidden="false" customHeight="false" outlineLevel="0" collapsed="false">
      <c r="A42" s="1" t="n">
        <f aca="false">SUM(A41+1)</f>
        <v>37</v>
      </c>
      <c r="B42" s="1" t="n">
        <f aca="false">SUM(B41+1)</f>
        <v>7097</v>
      </c>
      <c r="C42" s="8" t="n">
        <v>0.39</v>
      </c>
      <c r="D42" s="8" t="n">
        <v>0.38</v>
      </c>
      <c r="E42" s="8" t="n">
        <v>0.07</v>
      </c>
      <c r="F42" s="8" t="n">
        <v>2.65</v>
      </c>
      <c r="G42" s="9" t="n">
        <v>10.7</v>
      </c>
      <c r="H42" s="9" t="n">
        <v>74.7</v>
      </c>
      <c r="I42" s="9" t="n">
        <v>0</v>
      </c>
    </row>
    <row r="43" customFormat="false" ht="12" hidden="false" customHeight="false" outlineLevel="0" collapsed="false">
      <c r="A43" s="1" t="n">
        <f aca="false">SUM(A42+1)</f>
        <v>38</v>
      </c>
      <c r="B43" s="1" t="n">
        <f aca="false">SUM(B42+1)</f>
        <v>7098</v>
      </c>
      <c r="C43" s="8" t="n">
        <v>0.39</v>
      </c>
      <c r="D43" s="8" t="n">
        <v>0.29</v>
      </c>
      <c r="E43" s="8" t="n">
        <v>0.06</v>
      </c>
      <c r="F43" s="8" t="n">
        <v>2.66</v>
      </c>
      <c r="G43" s="9" t="n">
        <v>9.2</v>
      </c>
      <c r="H43" s="9" t="n">
        <v>77.5</v>
      </c>
      <c r="I43" s="9" t="n">
        <v>0</v>
      </c>
    </row>
    <row r="44" customFormat="false" ht="12" hidden="false" customHeight="false" outlineLevel="0" collapsed="false">
      <c r="A44" s="1" t="n">
        <f aca="false">SUM(A43+1)</f>
        <v>39</v>
      </c>
      <c r="B44" s="1" t="n">
        <f aca="false">SUM(B43+1)</f>
        <v>7099</v>
      </c>
      <c r="C44" s="8" t="n">
        <v>0.14</v>
      </c>
      <c r="D44" s="8" t="n">
        <v>0.1</v>
      </c>
      <c r="E44" s="8" t="n">
        <v>0.04</v>
      </c>
      <c r="F44" s="8" t="n">
        <v>2.66</v>
      </c>
      <c r="G44" s="9" t="n">
        <v>7.1</v>
      </c>
      <c r="H44" s="9" t="n">
        <v>74.4</v>
      </c>
      <c r="I44" s="9" t="n">
        <v>0</v>
      </c>
    </row>
    <row r="45" customFormat="false" ht="12" hidden="false" customHeight="false" outlineLevel="0" collapsed="false">
      <c r="A45" s="1" t="n">
        <f aca="false">SUM(A44+1)</f>
        <v>40</v>
      </c>
      <c r="B45" s="1" t="n">
        <f aca="false">SUM(B44+1)</f>
        <v>7100</v>
      </c>
      <c r="C45" s="8" t="n">
        <v>1.71</v>
      </c>
      <c r="D45" s="8" t="n">
        <v>1.7</v>
      </c>
      <c r="E45" s="8" t="n">
        <v>0.22</v>
      </c>
      <c r="F45" s="8" t="n">
        <v>2.65</v>
      </c>
      <c r="G45" s="9" t="n">
        <v>13.3</v>
      </c>
      <c r="H45" s="9" t="n">
        <v>74.4</v>
      </c>
      <c r="I45" s="9" t="n">
        <v>0</v>
      </c>
    </row>
    <row r="46" customFormat="false" ht="12" hidden="false" customHeight="false" outlineLevel="0" collapsed="false">
      <c r="A46" s="1" t="n">
        <f aca="false">SUM(A45+1)</f>
        <v>41</v>
      </c>
      <c r="B46" s="1" t="n">
        <f aca="false">SUM(B45+1)</f>
        <v>7101</v>
      </c>
      <c r="C46" s="8" t="n">
        <v>1.11</v>
      </c>
      <c r="D46" s="8" t="n">
        <v>1.04</v>
      </c>
      <c r="E46" s="8" t="n">
        <v>0.12</v>
      </c>
      <c r="F46" s="8" t="n">
        <v>2.65</v>
      </c>
      <c r="G46" s="9" t="n">
        <v>13.2</v>
      </c>
      <c r="H46" s="9" t="n">
        <v>75.6</v>
      </c>
      <c r="I46" s="9" t="n">
        <v>0</v>
      </c>
    </row>
    <row r="47" customFormat="false" ht="12" hidden="false" customHeight="false" outlineLevel="0" collapsed="false">
      <c r="A47" s="1" t="n">
        <f aca="false">SUM(A46+1)</f>
        <v>42</v>
      </c>
      <c r="B47" s="1" t="n">
        <f aca="false">SUM(B46+1)</f>
        <v>7102</v>
      </c>
      <c r="C47" s="8" t="n">
        <v>2.97</v>
      </c>
      <c r="D47" s="8" t="n">
        <v>2.97</v>
      </c>
      <c r="E47" s="8" t="n">
        <v>0.44</v>
      </c>
      <c r="F47" s="8" t="n">
        <v>2.65</v>
      </c>
      <c r="G47" s="9" t="n">
        <v>14.9</v>
      </c>
      <c r="H47" s="9" t="n">
        <v>76.4</v>
      </c>
      <c r="I47" s="9" t="n">
        <v>0</v>
      </c>
    </row>
    <row r="48" customFormat="false" ht="12" hidden="false" customHeight="false" outlineLevel="0" collapsed="false">
      <c r="A48" s="1" t="n">
        <f aca="false">SUM(A47+1)</f>
        <v>43</v>
      </c>
      <c r="B48" s="1" t="n">
        <f aca="false">SUM(B47+1)</f>
        <v>7103</v>
      </c>
      <c r="C48" s="8" t="n">
        <v>1.74</v>
      </c>
      <c r="D48" s="8" t="n">
        <v>1.63</v>
      </c>
      <c r="E48" s="8" t="n">
        <v>0.59</v>
      </c>
      <c r="F48" s="8" t="n">
        <v>2.66</v>
      </c>
      <c r="G48" s="9" t="n">
        <v>14.1</v>
      </c>
      <c r="H48" s="9" t="n">
        <v>73.3</v>
      </c>
      <c r="I48" s="9" t="n">
        <v>0</v>
      </c>
    </row>
    <row r="49" customFormat="false" ht="12" hidden="false" customHeight="false" outlineLevel="0" collapsed="false">
      <c r="A49" s="1" t="n">
        <f aca="false">SUM(A48+1)</f>
        <v>44</v>
      </c>
      <c r="B49" s="1" t="n">
        <f aca="false">SUM(B48+1)</f>
        <v>7104</v>
      </c>
      <c r="C49" s="8" t="n">
        <v>1.97</v>
      </c>
      <c r="D49" s="8" t="n">
        <v>1.96</v>
      </c>
      <c r="E49" s="8" t="n">
        <v>0.22</v>
      </c>
      <c r="F49" s="8" t="n">
        <v>2.66</v>
      </c>
      <c r="G49" s="9" t="n">
        <v>13.5</v>
      </c>
      <c r="H49" s="9" t="n">
        <v>73.4</v>
      </c>
      <c r="I49" s="9" t="n">
        <v>0</v>
      </c>
    </row>
    <row r="50" customFormat="false" ht="12" hidden="false" customHeight="false" outlineLevel="0" collapsed="false">
      <c r="A50" s="1" t="n">
        <f aca="false">SUM(A49+1)</f>
        <v>45</v>
      </c>
      <c r="B50" s="1" t="n">
        <f aca="false">SUM(B49+1)</f>
        <v>7105</v>
      </c>
      <c r="C50" s="8" t="n">
        <v>2.84</v>
      </c>
      <c r="D50" s="8" t="n">
        <v>2.78</v>
      </c>
      <c r="E50" s="8" t="n">
        <v>0.42</v>
      </c>
      <c r="F50" s="8" t="n">
        <v>2.66</v>
      </c>
      <c r="G50" s="9" t="n">
        <v>14.5</v>
      </c>
      <c r="H50" s="9" t="n">
        <v>75.5</v>
      </c>
      <c r="I50" s="9" t="n">
        <v>0</v>
      </c>
    </row>
    <row r="51" customFormat="false" ht="12" hidden="false" customHeight="false" outlineLevel="0" collapsed="false">
      <c r="A51" s="1" t="n">
        <f aca="false">SUM(A50+1)</f>
        <v>46</v>
      </c>
      <c r="B51" s="1" t="n">
        <f aca="false">SUM(B50+1)</f>
        <v>7106</v>
      </c>
      <c r="C51" s="8" t="n">
        <v>0.26</v>
      </c>
      <c r="D51" s="8" t="n">
        <v>0.2</v>
      </c>
      <c r="E51" s="8" t="n">
        <v>0.03</v>
      </c>
      <c r="F51" s="8" t="n">
        <v>2.67</v>
      </c>
      <c r="G51" s="9" t="n">
        <v>4.7</v>
      </c>
      <c r="H51" s="9" t="n">
        <v>77.4</v>
      </c>
      <c r="I51" s="9" t="n">
        <v>0</v>
      </c>
    </row>
    <row r="52" customFormat="false" ht="12" hidden="false" customHeight="false" outlineLevel="0" collapsed="false">
      <c r="A52" s="1" t="n">
        <f aca="false">SUM(A51+1)</f>
        <v>47</v>
      </c>
      <c r="B52" s="1" t="n">
        <f aca="false">SUM(B51+1)</f>
        <v>7107</v>
      </c>
      <c r="C52" s="8" t="n">
        <v>0.29</v>
      </c>
      <c r="D52" s="8" t="n">
        <v>0.25</v>
      </c>
      <c r="E52" s="8" t="n">
        <v>0.27</v>
      </c>
      <c r="F52" s="8" t="n">
        <v>2.67</v>
      </c>
      <c r="G52" s="9" t="n">
        <v>6.4</v>
      </c>
      <c r="H52" s="9" t="n">
        <v>81.9</v>
      </c>
      <c r="I52" s="9" t="n">
        <v>0</v>
      </c>
    </row>
    <row r="53" customFormat="false" ht="12" hidden="false" customHeight="false" outlineLevel="0" collapsed="false">
      <c r="A53" s="1" t="n">
        <f aca="false">SUM(A52+1)</f>
        <v>48</v>
      </c>
      <c r="B53" s="1" t="n">
        <f aca="false">SUM(B52+1)</f>
        <v>7108</v>
      </c>
      <c r="C53" s="8" t="n">
        <v>0.03</v>
      </c>
      <c r="D53" s="8" t="n">
        <v>0.03</v>
      </c>
      <c r="E53" s="8" t="n">
        <v>0.02</v>
      </c>
      <c r="F53" s="8" t="n">
        <v>2.67</v>
      </c>
      <c r="G53" s="9" t="n">
        <v>1</v>
      </c>
      <c r="H53" s="9" t="n">
        <v>85.8</v>
      </c>
      <c r="I53" s="9" t="n">
        <v>0</v>
      </c>
    </row>
    <row r="54" customFormat="false" ht="12" hidden="false" customHeight="false" outlineLevel="0" collapsed="false">
      <c r="A54" s="1" t="n">
        <f aca="false">SUM(A53+1)</f>
        <v>49</v>
      </c>
      <c r="B54" s="1" t="n">
        <f aca="false">SUM(B53+1)</f>
        <v>7109</v>
      </c>
      <c r="C54" s="8" t="n">
        <v>0.42</v>
      </c>
      <c r="D54" s="8" t="n">
        <v>0.38</v>
      </c>
      <c r="E54" s="8" t="n">
        <v>0.32</v>
      </c>
      <c r="F54" s="8" t="n">
        <v>2.67</v>
      </c>
      <c r="G54" s="9" t="n">
        <v>5.4</v>
      </c>
      <c r="H54" s="9" t="n">
        <v>84.1</v>
      </c>
      <c r="I54" s="9" t="n">
        <v>0</v>
      </c>
    </row>
    <row r="55" customFormat="false" ht="12" hidden="false" customHeight="false" outlineLevel="0" collapsed="false">
      <c r="A55" s="1" t="n">
        <f aca="false">SUM(A54+1)</f>
        <v>50</v>
      </c>
      <c r="B55" s="1" t="n">
        <f aca="false">SUM(B54+1)</f>
        <v>7110</v>
      </c>
      <c r="C55" s="8" t="n">
        <v>0.75</v>
      </c>
      <c r="D55" s="8" t="n">
        <v>0.51</v>
      </c>
      <c r="E55" s="8" t="n">
        <v>0.29</v>
      </c>
      <c r="F55" s="8" t="n">
        <v>2.67</v>
      </c>
      <c r="G55" s="9" t="n">
        <v>11</v>
      </c>
      <c r="H55" s="9" t="n">
        <v>69.6</v>
      </c>
      <c r="I55" s="9" t="n">
        <v>0</v>
      </c>
    </row>
    <row r="56" customFormat="false" ht="12" hidden="false" customHeight="false" outlineLevel="0" collapsed="false">
      <c r="A56" s="1" t="n">
        <f aca="false">SUM(A55+1)</f>
        <v>51</v>
      </c>
      <c r="B56" s="1" t="n">
        <f aca="false">SUM(B55+1)</f>
        <v>7111</v>
      </c>
      <c r="C56" s="8" t="n">
        <v>1.14</v>
      </c>
      <c r="D56" s="8" t="n">
        <v>1.04</v>
      </c>
      <c r="E56" s="8" t="n">
        <v>0.39</v>
      </c>
      <c r="F56" s="8" t="n">
        <v>2.67</v>
      </c>
      <c r="G56" s="9" t="n">
        <v>10.8</v>
      </c>
      <c r="H56" s="9" t="n">
        <v>70.4</v>
      </c>
      <c r="I56" s="9" t="n">
        <v>0</v>
      </c>
    </row>
    <row r="57" customFormat="false" ht="12" hidden="false" customHeight="false" outlineLevel="0" collapsed="false">
      <c r="A57" s="1" t="n">
        <f aca="false">SUM(A56+1)</f>
        <v>52</v>
      </c>
      <c r="B57" s="1" t="n">
        <f aca="false">SUM(B56+1)</f>
        <v>7112</v>
      </c>
      <c r="C57" s="8" t="n">
        <v>0.4</v>
      </c>
      <c r="D57" s="8" t="n">
        <v>0.39</v>
      </c>
      <c r="E57" s="8" t="n">
        <v>0.07</v>
      </c>
      <c r="F57" s="8" t="n">
        <v>2.66</v>
      </c>
      <c r="G57" s="9" t="n">
        <v>9.1</v>
      </c>
      <c r="H57" s="9" t="n">
        <v>71.3</v>
      </c>
      <c r="I57" s="9" t="n">
        <v>0</v>
      </c>
    </row>
    <row r="58" customFormat="false" ht="12" hidden="false" customHeight="false" outlineLevel="0" collapsed="false">
      <c r="A58" s="1" t="n">
        <f aca="false">SUM(A57+1)</f>
        <v>53</v>
      </c>
      <c r="B58" s="1" t="n">
        <f aca="false">SUM(B57+1)</f>
        <v>7113</v>
      </c>
      <c r="C58" s="8" t="n">
        <v>0.72</v>
      </c>
      <c r="D58" s="8" t="n">
        <v>0.53</v>
      </c>
      <c r="E58" s="8" t="n">
        <v>0.24</v>
      </c>
      <c r="F58" s="8" t="n">
        <v>2.66</v>
      </c>
      <c r="G58" s="9" t="n">
        <v>11</v>
      </c>
      <c r="H58" s="9" t="n">
        <v>71.2</v>
      </c>
      <c r="I58" s="9" t="n">
        <v>0</v>
      </c>
    </row>
    <row r="59" customFormat="false" ht="12" hidden="false" customHeight="false" outlineLevel="0" collapsed="false">
      <c r="A59" s="1" t="n">
        <f aca="false">SUM(A58+1)</f>
        <v>54</v>
      </c>
      <c r="B59" s="1" t="n">
        <f aca="false">SUM(B58+1)</f>
        <v>7114</v>
      </c>
      <c r="C59" s="8" t="n">
        <v>0.39</v>
      </c>
      <c r="D59" s="8" t="n">
        <v>0.38</v>
      </c>
      <c r="E59" s="8" t="n">
        <v>0.14</v>
      </c>
      <c r="F59" s="8" t="n">
        <v>2.67</v>
      </c>
      <c r="G59" s="9" t="n">
        <v>9.6</v>
      </c>
      <c r="H59" s="9" t="n">
        <v>71.8</v>
      </c>
      <c r="I59" s="9" t="n">
        <v>0</v>
      </c>
    </row>
    <row r="60" customFormat="false" ht="12" hidden="false" customHeight="false" outlineLevel="0" collapsed="false">
      <c r="A60" s="1" t="n">
        <f aca="false">SUM(A59+1)</f>
        <v>55</v>
      </c>
      <c r="B60" s="1" t="n">
        <f aca="false">SUM(B59+1)</f>
        <v>7115</v>
      </c>
      <c r="C60" s="8" t="n">
        <v>0.32</v>
      </c>
      <c r="D60" s="8" t="n">
        <v>0.3</v>
      </c>
      <c r="E60" s="8" t="n">
        <v>0.14</v>
      </c>
      <c r="F60" s="8" t="n">
        <v>2.67</v>
      </c>
      <c r="G60" s="9" t="n">
        <v>8.4</v>
      </c>
      <c r="H60" s="9" t="n">
        <v>73.1</v>
      </c>
      <c r="I60" s="9" t="n">
        <v>0</v>
      </c>
    </row>
    <row r="61" customFormat="false" ht="12" hidden="false" customHeight="false" outlineLevel="0" collapsed="false">
      <c r="A61" s="1" t="n">
        <f aca="false">SUM(A60+1)</f>
        <v>56</v>
      </c>
      <c r="B61" s="1" t="n">
        <f aca="false">SUM(B60+1)</f>
        <v>7116</v>
      </c>
      <c r="C61" s="8" t="n">
        <v>0.12</v>
      </c>
      <c r="D61" s="8" t="n">
        <v>0.08</v>
      </c>
      <c r="E61" s="8" t="n">
        <v>0.04</v>
      </c>
      <c r="F61" s="8" t="n">
        <v>2.66</v>
      </c>
      <c r="G61" s="9" t="n">
        <v>3</v>
      </c>
      <c r="H61" s="9" t="n">
        <v>76.4</v>
      </c>
      <c r="I61" s="9" t="n">
        <v>0</v>
      </c>
    </row>
    <row r="62" customFormat="false" ht="12" hidden="false" customHeight="false" outlineLevel="0" collapsed="false">
      <c r="A62" s="1" t="n">
        <f aca="false">SUM(A61+1)</f>
        <v>57</v>
      </c>
      <c r="B62" s="1" t="n">
        <f aca="false">SUM(B61+1)</f>
        <v>7117</v>
      </c>
      <c r="C62" s="8" t="n">
        <v>0.17</v>
      </c>
      <c r="D62" s="8" t="n">
        <v>0.13</v>
      </c>
      <c r="E62" s="8" t="n">
        <v>0.05</v>
      </c>
      <c r="F62" s="8" t="n">
        <v>2.66</v>
      </c>
      <c r="G62" s="9" t="n">
        <v>4.5</v>
      </c>
      <c r="H62" s="9" t="n">
        <v>81.4</v>
      </c>
      <c r="I62" s="9" t="n">
        <v>0</v>
      </c>
    </row>
    <row r="63" customFormat="false" ht="12" hidden="false" customHeight="false" outlineLevel="0" collapsed="false">
      <c r="A63" s="1" t="n">
        <f aca="false">SUM(A62+1)</f>
        <v>58</v>
      </c>
      <c r="B63" s="1" t="n">
        <f aca="false">SUM(B62+1)</f>
        <v>7118</v>
      </c>
      <c r="C63" s="8" t="n">
        <v>0.32</v>
      </c>
      <c r="D63" s="8" t="n">
        <v>0.24</v>
      </c>
      <c r="E63" s="8" t="n">
        <v>0.03</v>
      </c>
      <c r="F63" s="8" t="n">
        <v>2.66</v>
      </c>
      <c r="G63" s="9" t="n">
        <v>3.8</v>
      </c>
      <c r="H63" s="9" t="n">
        <v>77.7</v>
      </c>
      <c r="I63" s="9" t="n">
        <v>0</v>
      </c>
    </row>
    <row r="64" customFormat="false" ht="12" hidden="false" customHeight="false" outlineLevel="0" collapsed="false">
      <c r="A64" s="1" t="n">
        <f aca="false">SUM(A63+1)</f>
        <v>59</v>
      </c>
      <c r="B64" s="1" t="n">
        <f aca="false">SUM(B63+1)</f>
        <v>7119</v>
      </c>
      <c r="C64" s="8" t="n">
        <v>0.17</v>
      </c>
      <c r="D64" s="8" t="n">
        <v>0.14</v>
      </c>
      <c r="E64" s="8" t="n">
        <v>0.03</v>
      </c>
      <c r="F64" s="8" t="n">
        <v>2.65</v>
      </c>
      <c r="G64" s="9" t="n">
        <v>3.9</v>
      </c>
      <c r="H64" s="9" t="n">
        <v>75.9</v>
      </c>
      <c r="I64" s="9" t="n">
        <v>0</v>
      </c>
    </row>
    <row r="65" customFormat="false" ht="12" hidden="false" customHeight="false" outlineLevel="0" collapsed="false">
      <c r="A65" s="1" t="n">
        <f aca="false">SUM(A64+1)</f>
        <v>60</v>
      </c>
      <c r="B65" s="1" t="n">
        <f aca="false">SUM(B64+1)</f>
        <v>7120</v>
      </c>
      <c r="C65" s="8" t="n">
        <v>0.06</v>
      </c>
      <c r="D65" s="8" t="n">
        <v>0.06</v>
      </c>
      <c r="E65" s="8" t="n">
        <v>0.01</v>
      </c>
      <c r="F65" s="8" t="n">
        <v>2.62</v>
      </c>
      <c r="G65" s="9" t="n">
        <v>3.9</v>
      </c>
      <c r="H65" s="9" t="n">
        <v>73.2</v>
      </c>
      <c r="I65" s="9" t="n">
        <v>0</v>
      </c>
    </row>
    <row r="66" customFormat="false" ht="12" hidden="false" customHeight="false" outlineLevel="0" collapsed="false">
      <c r="A66" s="1" t="n">
        <f aca="false">SUM(A65+1)</f>
        <v>61</v>
      </c>
      <c r="B66" s="1" t="n">
        <f aca="false">SUM(B65+1)</f>
        <v>7121</v>
      </c>
      <c r="C66" s="8" t="n">
        <v>0.05</v>
      </c>
      <c r="D66" s="8" t="s">
        <v>15</v>
      </c>
      <c r="E66" s="8" t="n">
        <v>0.03</v>
      </c>
      <c r="F66" s="8" t="n">
        <v>2.57</v>
      </c>
      <c r="G66" s="9" t="n">
        <v>2</v>
      </c>
      <c r="H66" s="9" t="n">
        <v>95.1</v>
      </c>
      <c r="I66" s="9" t="n">
        <v>0</v>
      </c>
    </row>
    <row r="67" customFormat="false" ht="12" hidden="false" customHeight="false" outlineLevel="0" collapsed="false">
      <c r="A67" s="1" t="n">
        <f aca="false">SUM(A66+1)</f>
        <v>62</v>
      </c>
      <c r="B67" s="1" t="n">
        <f aca="false">SUM(B66+1)</f>
        <v>7122</v>
      </c>
      <c r="C67" s="8" t="n">
        <v>0.04</v>
      </c>
      <c r="D67" s="8" t="s">
        <v>15</v>
      </c>
      <c r="E67" s="8" t="n">
        <v>0.05</v>
      </c>
      <c r="F67" s="8" t="n">
        <v>2.67</v>
      </c>
      <c r="G67" s="9" t="n">
        <v>1</v>
      </c>
      <c r="H67" s="9" t="n">
        <v>89.8</v>
      </c>
      <c r="I67" s="9" t="n">
        <v>0</v>
      </c>
    </row>
    <row r="68" customFormat="false" ht="12" hidden="false" customHeight="false" outlineLevel="0" collapsed="false">
      <c r="A68" s="1" t="n">
        <f aca="false">SUM(A67+1)</f>
        <v>63</v>
      </c>
      <c r="B68" s="1" t="n">
        <f aca="false">SUM(B67+1)</f>
        <v>7123</v>
      </c>
      <c r="C68" s="8" t="n">
        <v>1.99</v>
      </c>
      <c r="D68" s="8" t="n">
        <v>1.91</v>
      </c>
      <c r="E68" s="8" t="n">
        <v>0.23</v>
      </c>
      <c r="F68" s="8" t="n">
        <v>2.65</v>
      </c>
      <c r="G68" s="9" t="n">
        <v>13.3</v>
      </c>
      <c r="H68" s="9" t="n">
        <v>74.9</v>
      </c>
      <c r="I68" s="9" t="n">
        <v>0</v>
      </c>
    </row>
    <row r="69" customFormat="false" ht="12" hidden="false" customHeight="false" outlineLevel="0" collapsed="false">
      <c r="A69" s="1" t="n">
        <f aca="false">SUM(A68+1)</f>
        <v>64</v>
      </c>
      <c r="B69" s="1" t="n">
        <f aca="false">SUM(B68+1)</f>
        <v>7124</v>
      </c>
      <c r="C69" s="8" t="n">
        <v>23.42</v>
      </c>
      <c r="D69" s="8" t="n">
        <v>22.29</v>
      </c>
      <c r="E69" s="8" t="n">
        <v>0.63</v>
      </c>
      <c r="F69" s="8" t="n">
        <v>2.65</v>
      </c>
      <c r="G69" s="9" t="n">
        <v>16.1</v>
      </c>
      <c r="H69" s="9" t="n">
        <v>79.4</v>
      </c>
      <c r="I69" s="9" t="n">
        <v>0</v>
      </c>
    </row>
    <row r="70" customFormat="false" ht="12" hidden="false" customHeight="false" outlineLevel="0" collapsed="false">
      <c r="A70" s="1" t="n">
        <f aca="false">SUM(A69+1)</f>
        <v>65</v>
      </c>
      <c r="B70" s="1" t="n">
        <f aca="false">SUM(B69+1)</f>
        <v>7125</v>
      </c>
      <c r="C70" s="8" t="n">
        <v>18.33</v>
      </c>
      <c r="D70" s="8" t="n">
        <v>17.41</v>
      </c>
      <c r="E70" s="8" t="n">
        <v>0.13</v>
      </c>
      <c r="F70" s="8" t="n">
        <v>2.65</v>
      </c>
      <c r="G70" s="9" t="n">
        <v>11.8</v>
      </c>
      <c r="H70" s="9" t="n">
        <v>85.8</v>
      </c>
      <c r="I70" s="9" t="n">
        <v>0</v>
      </c>
    </row>
    <row r="71" customFormat="false" ht="12" hidden="false" customHeight="false" outlineLevel="0" collapsed="false">
      <c r="A71" s="1" t="n">
        <f aca="false">SUM(A70+1)</f>
        <v>66</v>
      </c>
      <c r="B71" s="1" t="n">
        <f aca="false">SUM(B70+1)</f>
        <v>7126</v>
      </c>
      <c r="C71" s="8" t="n">
        <v>15.62</v>
      </c>
      <c r="D71" s="8" t="n">
        <v>14.58</v>
      </c>
      <c r="E71" s="8" t="n">
        <v>7.41</v>
      </c>
      <c r="F71" s="8" t="n">
        <v>2.64</v>
      </c>
      <c r="G71" s="9" t="n">
        <v>17</v>
      </c>
      <c r="H71" s="9" t="n">
        <v>79.2</v>
      </c>
      <c r="I71" s="9" t="n">
        <v>0</v>
      </c>
    </row>
    <row r="72" customFormat="false" ht="12" hidden="false" customHeight="false" outlineLevel="0" collapsed="false">
      <c r="A72" s="1" t="n">
        <f aca="false">SUM(A71+1)</f>
        <v>67</v>
      </c>
      <c r="B72" s="1" t="n">
        <f aca="false">SUM(B71+1)</f>
        <v>7127</v>
      </c>
      <c r="C72" s="8" t="n">
        <v>12.62</v>
      </c>
      <c r="D72" s="8" t="n">
        <v>12.4</v>
      </c>
      <c r="E72" s="8" t="n">
        <v>0.7</v>
      </c>
      <c r="F72" s="8" t="n">
        <v>2.64</v>
      </c>
      <c r="G72" s="9" t="n">
        <v>16.4</v>
      </c>
      <c r="H72" s="9" t="n">
        <v>78.9</v>
      </c>
      <c r="I72" s="9" t="n">
        <v>0</v>
      </c>
    </row>
    <row r="73" customFormat="false" ht="12" hidden="false" customHeight="false" outlineLevel="0" collapsed="false">
      <c r="A73" s="1" t="n">
        <f aca="false">SUM(A72+1)</f>
        <v>68</v>
      </c>
      <c r="B73" s="1" t="n">
        <f aca="false">SUM(B72+1)</f>
        <v>7128</v>
      </c>
      <c r="C73" s="8" t="n">
        <v>2.27</v>
      </c>
      <c r="D73" s="8" t="n">
        <v>2.11</v>
      </c>
      <c r="E73" s="8" t="n">
        <v>0.2</v>
      </c>
      <c r="F73" s="8" t="n">
        <v>2.65</v>
      </c>
      <c r="G73" s="9" t="n">
        <v>13.6</v>
      </c>
      <c r="H73" s="9" t="n">
        <v>73.9</v>
      </c>
      <c r="I73" s="9" t="n">
        <v>0</v>
      </c>
    </row>
    <row r="74" customFormat="false" ht="12" hidden="false" customHeight="false" outlineLevel="0" collapsed="false">
      <c r="A74" s="1" t="n">
        <f aca="false">SUM(A73+1)</f>
        <v>69</v>
      </c>
      <c r="B74" s="1" t="n">
        <f aca="false">SUM(B73+1)</f>
        <v>7129</v>
      </c>
      <c r="C74" s="8" t="n">
        <v>51.32</v>
      </c>
      <c r="D74" s="8" t="n">
        <v>51.25</v>
      </c>
      <c r="E74" s="8" t="n">
        <v>2.07</v>
      </c>
      <c r="F74" s="8" t="n">
        <v>2.64</v>
      </c>
      <c r="G74" s="9" t="n">
        <v>19.6</v>
      </c>
      <c r="H74" s="9" t="n">
        <v>78.5</v>
      </c>
      <c r="I74" s="9" t="n">
        <v>0</v>
      </c>
    </row>
    <row r="75" customFormat="false" ht="12" hidden="false" customHeight="false" outlineLevel="0" collapsed="false">
      <c r="A75" s="1" t="n">
        <f aca="false">SUM(A74+1)</f>
        <v>70</v>
      </c>
      <c r="B75" s="1" t="n">
        <f aca="false">SUM(B74+1)</f>
        <v>7130</v>
      </c>
      <c r="C75" s="8" t="n">
        <v>2.22</v>
      </c>
      <c r="D75" s="8" t="n">
        <v>2.15</v>
      </c>
      <c r="E75" s="8" t="n">
        <v>0.33</v>
      </c>
      <c r="F75" s="8" t="n">
        <v>2.66</v>
      </c>
      <c r="G75" s="9" t="n">
        <v>8.1</v>
      </c>
      <c r="H75" s="9" t="n">
        <v>77.2</v>
      </c>
      <c r="I75" s="9" t="n">
        <v>0</v>
      </c>
    </row>
    <row r="76" customFormat="false" ht="12" hidden="false" customHeight="false" outlineLevel="0" collapsed="false">
      <c r="A76" s="1" t="n">
        <f aca="false">SUM(A75+1)</f>
        <v>71</v>
      </c>
      <c r="B76" s="1" t="n">
        <f aca="false">SUM(B75+1)</f>
        <v>7131</v>
      </c>
      <c r="C76" s="8" t="n">
        <v>16.12</v>
      </c>
      <c r="D76" s="8" t="n">
        <v>15.33</v>
      </c>
      <c r="E76" s="8" t="n">
        <v>13.39</v>
      </c>
      <c r="F76" s="8" t="n">
        <v>2.64</v>
      </c>
      <c r="G76" s="9" t="n">
        <v>17.1</v>
      </c>
      <c r="H76" s="9" t="n">
        <v>78.1</v>
      </c>
      <c r="I76" s="9" t="n">
        <v>0</v>
      </c>
    </row>
    <row r="77" customFormat="false" ht="12" hidden="false" customHeight="false" outlineLevel="0" collapsed="false">
      <c r="A77" s="1" t="n">
        <f aca="false">SUM(A76+1)</f>
        <v>72</v>
      </c>
      <c r="B77" s="1" t="n">
        <f aca="false">SUM(B76+1)</f>
        <v>7132</v>
      </c>
      <c r="C77" s="8" t="n">
        <v>17.01</v>
      </c>
      <c r="D77" s="8" t="n">
        <v>16.73</v>
      </c>
      <c r="E77" s="8" t="n">
        <v>14.77</v>
      </c>
      <c r="F77" s="8" t="n">
        <v>2.64</v>
      </c>
      <c r="G77" s="9" t="n">
        <v>17.6</v>
      </c>
      <c r="H77" s="9" t="n">
        <v>80.7</v>
      </c>
      <c r="I77" s="9" t="n">
        <v>0</v>
      </c>
    </row>
    <row r="78" customFormat="false" ht="12" hidden="false" customHeight="false" outlineLevel="0" collapsed="false">
      <c r="A78" s="1" t="n">
        <f aca="false">SUM(A77+1)</f>
        <v>73</v>
      </c>
      <c r="B78" s="1" t="n">
        <f aca="false">SUM(B77+1)</f>
        <v>7133</v>
      </c>
      <c r="C78" s="8" t="n">
        <v>0.07</v>
      </c>
      <c r="D78" s="8" t="n">
        <v>0.07</v>
      </c>
      <c r="E78" s="8" t="n">
        <v>0.03</v>
      </c>
      <c r="F78" s="8" t="n">
        <v>2.67</v>
      </c>
      <c r="G78" s="9" t="n">
        <v>1.2</v>
      </c>
      <c r="H78" s="9" t="n">
        <v>93.8</v>
      </c>
      <c r="I78" s="9" t="n">
        <v>0</v>
      </c>
    </row>
    <row r="79" customFormat="false" ht="12" hidden="false" customHeight="false" outlineLevel="0" collapsed="false">
      <c r="A79" s="1" t="n">
        <f aca="false">SUM(A78+1)</f>
        <v>74</v>
      </c>
      <c r="B79" s="1" t="n">
        <f aca="false">SUM(B78+1)</f>
        <v>7134</v>
      </c>
      <c r="C79" s="8" t="n">
        <v>0.08</v>
      </c>
      <c r="D79" s="8" t="n">
        <v>0.07</v>
      </c>
      <c r="E79" s="8" t="n">
        <v>0.02</v>
      </c>
      <c r="F79" s="8" t="n">
        <v>2.67</v>
      </c>
      <c r="G79" s="9" t="n">
        <v>1.5</v>
      </c>
      <c r="H79" s="9" t="n">
        <v>97.6</v>
      </c>
      <c r="I79" s="9" t="n">
        <v>0</v>
      </c>
    </row>
    <row r="80" customFormat="false" ht="12" hidden="false" customHeight="false" outlineLevel="0" collapsed="false">
      <c r="A80" s="1" t="n">
        <f aca="false">SUM(A79+1)</f>
        <v>75</v>
      </c>
      <c r="B80" s="1" t="n">
        <f aca="false">SUM(B79+1)</f>
        <v>7135</v>
      </c>
      <c r="C80" s="8" t="n">
        <v>3.43</v>
      </c>
      <c r="D80" s="8" t="n">
        <v>3.33</v>
      </c>
      <c r="E80" s="8" t="n">
        <v>0.4</v>
      </c>
      <c r="F80" s="8" t="n">
        <v>2.64</v>
      </c>
      <c r="G80" s="9" t="n">
        <v>13.5</v>
      </c>
      <c r="H80" s="9" t="n">
        <v>76.1</v>
      </c>
      <c r="I80" s="9" t="n">
        <v>0</v>
      </c>
    </row>
    <row r="81" customFormat="false" ht="12" hidden="false" customHeight="false" outlineLevel="0" collapsed="false">
      <c r="A81" s="1" t="n">
        <f aca="false">SUM(A80+1)</f>
        <v>76</v>
      </c>
      <c r="B81" s="1" t="n">
        <f aca="false">SUM(B80+1)</f>
        <v>7136</v>
      </c>
      <c r="C81" s="8" t="n">
        <v>0.32</v>
      </c>
      <c r="D81" s="8" t="n">
        <v>0.31</v>
      </c>
      <c r="E81" s="8" t="n">
        <v>0.14</v>
      </c>
      <c r="F81" s="8" t="n">
        <v>2.67</v>
      </c>
      <c r="G81" s="9" t="n">
        <v>4.9</v>
      </c>
      <c r="H81" s="9" t="n">
        <v>85.2</v>
      </c>
      <c r="I81" s="9" t="n">
        <v>0</v>
      </c>
    </row>
    <row r="82" customFormat="false" ht="12" hidden="false" customHeight="false" outlineLevel="0" collapsed="false">
      <c r="A82" s="1" t="n">
        <f aca="false">SUM(A81+1)</f>
        <v>77</v>
      </c>
      <c r="B82" s="1" t="n">
        <f aca="false">SUM(B81+1)</f>
        <v>7137</v>
      </c>
      <c r="C82" s="8" t="n">
        <v>7.85</v>
      </c>
      <c r="D82" s="8" t="n">
        <v>7.51</v>
      </c>
      <c r="E82" s="8" t="n">
        <v>4.17</v>
      </c>
      <c r="F82" s="8" t="n">
        <v>2.64</v>
      </c>
      <c r="G82" s="9" t="n">
        <v>15.4</v>
      </c>
      <c r="H82" s="9" t="n">
        <v>76.7</v>
      </c>
      <c r="I82" s="9" t="n">
        <v>0</v>
      </c>
    </row>
    <row r="83" customFormat="false" ht="12" hidden="false" customHeight="false" outlineLevel="0" collapsed="false">
      <c r="A83" s="1" t="n">
        <f aca="false">SUM(A82+1)</f>
        <v>78</v>
      </c>
      <c r="B83" s="1" t="n">
        <f aca="false">SUM(B82+1)</f>
        <v>7138</v>
      </c>
      <c r="C83" s="8" t="n">
        <v>9.91</v>
      </c>
      <c r="D83" s="8" t="n">
        <v>9.68</v>
      </c>
      <c r="E83" s="8" t="n">
        <v>1.08</v>
      </c>
      <c r="F83" s="8" t="n">
        <v>2.64</v>
      </c>
      <c r="G83" s="9" t="n">
        <v>15.8</v>
      </c>
      <c r="H83" s="9" t="n">
        <v>77.5</v>
      </c>
      <c r="I83" s="9" t="n">
        <v>0</v>
      </c>
    </row>
    <row r="84" customFormat="false" ht="12" hidden="false" customHeight="false" outlineLevel="0" collapsed="false">
      <c r="A84" s="1" t="n">
        <f aca="false">SUM(A83+1)</f>
        <v>79</v>
      </c>
      <c r="B84" s="1" t="n">
        <f aca="false">SUM(B83+1)</f>
        <v>7139</v>
      </c>
      <c r="C84" s="8" t="n">
        <v>0.03</v>
      </c>
      <c r="D84" s="8" t="n">
        <v>0.03</v>
      </c>
      <c r="E84" s="8" t="n">
        <v>0.02</v>
      </c>
      <c r="F84" s="8" t="n">
        <v>2.67</v>
      </c>
      <c r="G84" s="9" t="n">
        <v>1</v>
      </c>
      <c r="H84" s="9" t="n">
        <v>86.3</v>
      </c>
      <c r="I84" s="9" t="n">
        <v>0</v>
      </c>
    </row>
    <row r="85" customFormat="false" ht="12" hidden="false" customHeight="false" outlineLevel="0" collapsed="false">
      <c r="A85" s="1" t="n">
        <f aca="false">SUM(A84+1)</f>
        <v>80</v>
      </c>
      <c r="B85" s="1" t="n">
        <f aca="false">SUM(B84+1)</f>
        <v>7140</v>
      </c>
      <c r="C85" s="8" t="n">
        <v>0.04</v>
      </c>
      <c r="D85" s="8" t="n">
        <v>0.04</v>
      </c>
      <c r="E85" s="8" t="n">
        <v>0.01</v>
      </c>
      <c r="F85" s="8" t="n">
        <v>2.67</v>
      </c>
      <c r="G85" s="9" t="n">
        <v>1.3</v>
      </c>
      <c r="H85" s="9" t="n">
        <v>86.6</v>
      </c>
      <c r="I85" s="9" t="n">
        <v>0</v>
      </c>
    </row>
    <row r="86" customFormat="false" ht="12" hidden="false" customHeight="false" outlineLevel="0" collapsed="false">
      <c r="A86" s="1" t="n">
        <f aca="false">SUM(A85+1)</f>
        <v>81</v>
      </c>
      <c r="B86" s="1" t="n">
        <f aca="false">SUM(B85+1)</f>
        <v>7141</v>
      </c>
      <c r="C86" s="8" t="n">
        <v>2.94</v>
      </c>
      <c r="D86" s="8" t="n">
        <v>2.94</v>
      </c>
      <c r="E86" s="8" t="n">
        <v>0.38</v>
      </c>
      <c r="F86" s="8" t="n">
        <v>2.65</v>
      </c>
      <c r="G86" s="9" t="n">
        <v>12.6</v>
      </c>
      <c r="H86" s="9" t="n">
        <v>74.5</v>
      </c>
      <c r="I86" s="9" t="n">
        <v>0</v>
      </c>
    </row>
    <row r="87" customFormat="false" ht="12" hidden="false" customHeight="false" outlineLevel="0" collapsed="false">
      <c r="A87" s="1" t="n">
        <f aca="false">SUM(A86+1)</f>
        <v>82</v>
      </c>
      <c r="B87" s="1" t="n">
        <f aca="false">SUM(B86+1)</f>
        <v>7142</v>
      </c>
      <c r="C87" s="8" t="n">
        <v>0.4</v>
      </c>
      <c r="D87" s="8" t="n">
        <v>0.37</v>
      </c>
      <c r="E87" s="8" t="n">
        <v>0.03</v>
      </c>
      <c r="F87" s="8" t="n">
        <v>2.66</v>
      </c>
      <c r="G87" s="9" t="n">
        <v>9.3</v>
      </c>
      <c r="H87" s="9" t="n">
        <v>78.3</v>
      </c>
      <c r="I87" s="9" t="n">
        <v>0</v>
      </c>
    </row>
    <row r="88" customFormat="false" ht="12" hidden="false" customHeight="false" outlineLevel="0" collapsed="false">
      <c r="A88" s="1" t="n">
        <f aca="false">SUM(A87+1)</f>
        <v>83</v>
      </c>
      <c r="B88" s="1" t="n">
        <f aca="false">SUM(B87+1)</f>
        <v>7143</v>
      </c>
      <c r="C88" s="8" t="n">
        <v>8</v>
      </c>
      <c r="D88" s="8" t="n">
        <v>7.68</v>
      </c>
      <c r="E88" s="8" t="n">
        <v>0.18</v>
      </c>
      <c r="F88" s="8" t="n">
        <v>2.66</v>
      </c>
      <c r="G88" s="9" t="n">
        <v>13.1</v>
      </c>
      <c r="H88" s="9" t="n">
        <v>75.2</v>
      </c>
      <c r="I88" s="9" t="n">
        <v>0</v>
      </c>
    </row>
    <row r="89" customFormat="false" ht="12" hidden="false" customHeight="false" outlineLevel="0" collapsed="false">
      <c r="A89" s="1" t="n">
        <f aca="false">SUM(A88+1)</f>
        <v>84</v>
      </c>
      <c r="B89" s="1" t="n">
        <f aca="false">SUM(B88+1)</f>
        <v>7144</v>
      </c>
      <c r="C89" s="8" t="n">
        <v>12.58</v>
      </c>
      <c r="D89" s="8" t="n">
        <v>10.95</v>
      </c>
      <c r="E89" s="8" t="n">
        <v>6.82</v>
      </c>
      <c r="F89" s="8" t="n">
        <v>2.64</v>
      </c>
      <c r="G89" s="9" t="n">
        <v>17.3</v>
      </c>
      <c r="H89" s="9" t="n">
        <v>79</v>
      </c>
      <c r="I89" s="9" t="n">
        <v>0</v>
      </c>
    </row>
    <row r="90" customFormat="false" ht="12" hidden="false" customHeight="false" outlineLevel="0" collapsed="false">
      <c r="A90" s="1" t="n">
        <f aca="false">SUM(A89+1)</f>
        <v>85</v>
      </c>
      <c r="B90" s="1" t="n">
        <f aca="false">SUM(B89+1)</f>
        <v>7145</v>
      </c>
      <c r="C90" s="8" t="n">
        <v>8.7</v>
      </c>
      <c r="D90" s="8" t="n">
        <v>8.69</v>
      </c>
      <c r="E90" s="8" t="n">
        <v>5.1</v>
      </c>
      <c r="F90" s="8" t="n">
        <v>2.64</v>
      </c>
      <c r="G90" s="9" t="n">
        <v>17</v>
      </c>
      <c r="H90" s="9" t="n">
        <v>79.9</v>
      </c>
      <c r="I90" s="9" t="n">
        <v>0</v>
      </c>
    </row>
    <row r="91" customFormat="false" ht="12" hidden="false" customHeight="false" outlineLevel="0" collapsed="false">
      <c r="A91" s="1" t="n">
        <f aca="false">SUM(A90+1)</f>
        <v>86</v>
      </c>
      <c r="B91" s="1" t="n">
        <f aca="false">SUM(B90+1)</f>
        <v>7146</v>
      </c>
      <c r="C91" s="8" t="n">
        <v>13.01</v>
      </c>
      <c r="D91" s="8" t="n">
        <v>11.68</v>
      </c>
      <c r="E91" s="8" t="n">
        <v>0.83</v>
      </c>
      <c r="F91" s="8" t="n">
        <v>2.63</v>
      </c>
      <c r="G91" s="9" t="n">
        <v>16.2</v>
      </c>
      <c r="H91" s="9" t="n">
        <v>78.7</v>
      </c>
      <c r="I91" s="9" t="n">
        <v>0</v>
      </c>
    </row>
    <row r="92" customFormat="false" ht="12" hidden="false" customHeight="false" outlineLevel="0" collapsed="false">
      <c r="A92" s="1" t="n">
        <f aca="false">SUM(A91+1)</f>
        <v>87</v>
      </c>
      <c r="B92" s="1" t="n">
        <f aca="false">SUM(B91+1)</f>
        <v>7147</v>
      </c>
      <c r="C92" s="8" t="n">
        <v>4.61</v>
      </c>
      <c r="D92" s="8" t="n">
        <v>4.5</v>
      </c>
      <c r="E92" s="8" t="n">
        <v>1.94</v>
      </c>
      <c r="F92" s="8" t="n">
        <v>2.64</v>
      </c>
      <c r="G92" s="9" t="n">
        <v>14.9</v>
      </c>
      <c r="H92" s="9" t="n">
        <v>77.4</v>
      </c>
      <c r="I92" s="9" t="n">
        <v>0</v>
      </c>
    </row>
    <row r="93" customFormat="false" ht="12" hidden="false" customHeight="false" outlineLevel="0" collapsed="false">
      <c r="A93" s="1" t="n">
        <f aca="false">SUM(A92+1)</f>
        <v>88</v>
      </c>
      <c r="B93" s="1" t="n">
        <f aca="false">SUM(B92+1)</f>
        <v>7148</v>
      </c>
      <c r="C93" s="8" t="n">
        <v>7.72</v>
      </c>
      <c r="D93" s="8" t="n">
        <v>7.65</v>
      </c>
      <c r="E93" s="8" t="n">
        <v>3.24</v>
      </c>
      <c r="F93" s="8" t="n">
        <v>2.64</v>
      </c>
      <c r="G93" s="9" t="n">
        <v>16.9</v>
      </c>
      <c r="H93" s="9" t="n">
        <v>81.6</v>
      </c>
      <c r="I93" s="9" t="n">
        <v>0</v>
      </c>
    </row>
    <row r="94" customFormat="false" ht="12" hidden="false" customHeight="false" outlineLevel="0" collapsed="false">
      <c r="A94" s="1" t="n">
        <f aca="false">SUM(A93+1)</f>
        <v>89</v>
      </c>
      <c r="B94" s="1" t="n">
        <f aca="false">SUM(B93+1)</f>
        <v>7149</v>
      </c>
      <c r="C94" s="8" t="n">
        <v>8.22</v>
      </c>
      <c r="D94" s="8" t="n">
        <v>7.88</v>
      </c>
      <c r="E94" s="8" t="n">
        <v>5.6</v>
      </c>
      <c r="F94" s="8" t="n">
        <v>2.63</v>
      </c>
      <c r="G94" s="9" t="n">
        <v>17.3</v>
      </c>
      <c r="H94" s="9" t="n">
        <v>80.6</v>
      </c>
      <c r="I94" s="9" t="n">
        <v>0</v>
      </c>
    </row>
    <row r="95" customFormat="false" ht="12" hidden="false" customHeight="false" outlineLevel="0" collapsed="false">
      <c r="A95" s="1" t="n">
        <f aca="false">SUM(A94+1)</f>
        <v>90</v>
      </c>
      <c r="B95" s="1" t="n">
        <f aca="false">SUM(B94+1)</f>
        <v>7150</v>
      </c>
      <c r="C95" s="8" t="n">
        <v>5.17</v>
      </c>
      <c r="D95" s="8" t="n">
        <v>5.14</v>
      </c>
      <c r="E95" s="8" t="n">
        <v>0.79</v>
      </c>
      <c r="F95" s="8" t="n">
        <v>2.65</v>
      </c>
      <c r="G95" s="9" t="n">
        <v>16.1</v>
      </c>
      <c r="H95" s="9" t="n">
        <v>79.4</v>
      </c>
      <c r="I95" s="9" t="n">
        <v>0</v>
      </c>
    </row>
    <row r="96" customFormat="false" ht="12" hidden="false" customHeight="false" outlineLevel="0" collapsed="false">
      <c r="A96" s="1" t="n">
        <f aca="false">SUM(A95+1)</f>
        <v>91</v>
      </c>
      <c r="B96" s="1" t="n">
        <f aca="false">SUM(B95+1)</f>
        <v>7151</v>
      </c>
      <c r="C96" s="8" t="n">
        <v>11.71</v>
      </c>
      <c r="D96" s="8" t="n">
        <v>11.35</v>
      </c>
      <c r="E96" s="8" t="n">
        <v>1.17</v>
      </c>
      <c r="F96" s="8" t="n">
        <v>2.65</v>
      </c>
      <c r="G96" s="9" t="n">
        <v>17.4</v>
      </c>
      <c r="H96" s="9" t="n">
        <v>78.9</v>
      </c>
      <c r="I96" s="9" t="n">
        <v>0</v>
      </c>
    </row>
    <row r="97" customFormat="false" ht="12" hidden="false" customHeight="false" outlineLevel="0" collapsed="false">
      <c r="A97" s="1" t="n">
        <f aca="false">SUM(A96+1)</f>
        <v>92</v>
      </c>
      <c r="B97" s="1" t="n">
        <f aca="false">SUM(B96+1)</f>
        <v>7152</v>
      </c>
      <c r="C97" s="8" t="n">
        <v>10.72</v>
      </c>
      <c r="D97" s="8" t="n">
        <v>10.65</v>
      </c>
      <c r="E97" s="8" t="n">
        <v>1.19</v>
      </c>
      <c r="F97" s="8" t="n">
        <v>2.64</v>
      </c>
      <c r="G97" s="9" t="n">
        <v>17.5</v>
      </c>
      <c r="H97" s="9" t="n">
        <v>78.5</v>
      </c>
      <c r="I97" s="9" t="n">
        <v>0</v>
      </c>
    </row>
    <row r="98" customFormat="false" ht="12" hidden="false" customHeight="false" outlineLevel="0" collapsed="false">
      <c r="A98" s="1" t="n">
        <f aca="false">SUM(A97+1)</f>
        <v>93</v>
      </c>
      <c r="B98" s="1" t="n">
        <f aca="false">SUM(B97+1)</f>
        <v>7153</v>
      </c>
      <c r="C98" s="8" t="n">
        <v>11.07</v>
      </c>
      <c r="D98" s="8" t="n">
        <v>10.62</v>
      </c>
      <c r="E98" s="8" t="n">
        <v>0.35</v>
      </c>
      <c r="F98" s="8" t="n">
        <v>2.64</v>
      </c>
      <c r="G98" s="9" t="n">
        <v>17.6</v>
      </c>
      <c r="H98" s="9" t="n">
        <v>81.1</v>
      </c>
      <c r="I98" s="9" t="n">
        <v>0</v>
      </c>
    </row>
    <row r="99" customFormat="false" ht="12" hidden="false" customHeight="false" outlineLevel="0" collapsed="false">
      <c r="A99" s="1" t="n">
        <f aca="false">SUM(A98+1)</f>
        <v>94</v>
      </c>
      <c r="B99" s="1" t="n">
        <f aca="false">SUM(B98+1)</f>
        <v>7154</v>
      </c>
      <c r="C99" s="8" t="n">
        <v>14.3</v>
      </c>
      <c r="D99" s="8" t="n">
        <v>13.51</v>
      </c>
      <c r="E99" s="8" t="n">
        <v>1.88</v>
      </c>
      <c r="F99" s="8" t="n">
        <v>2.64</v>
      </c>
      <c r="G99" s="9" t="n">
        <v>16.9</v>
      </c>
      <c r="H99" s="9" t="n">
        <v>77.5</v>
      </c>
      <c r="I99" s="9" t="n">
        <v>0</v>
      </c>
    </row>
    <row r="100" customFormat="false" ht="12" hidden="false" customHeight="false" outlineLevel="0" collapsed="false">
      <c r="A100" s="1" t="n">
        <f aca="false">SUM(A99+1)</f>
        <v>95</v>
      </c>
      <c r="B100" s="1" t="n">
        <f aca="false">SUM(B99+1)</f>
        <v>7155</v>
      </c>
      <c r="C100" s="8" t="n">
        <v>7.79</v>
      </c>
      <c r="D100" s="8" t="n">
        <v>7.7</v>
      </c>
      <c r="E100" s="8" t="n">
        <v>0.07</v>
      </c>
      <c r="F100" s="8" t="n">
        <v>2.66</v>
      </c>
      <c r="G100" s="9" t="n">
        <v>13.1</v>
      </c>
      <c r="H100" s="9" t="n">
        <v>78</v>
      </c>
      <c r="I100" s="9" t="n">
        <v>0</v>
      </c>
    </row>
    <row r="101" customFormat="false" ht="12" hidden="false" customHeight="false" outlineLevel="0" collapsed="false">
      <c r="A101" s="1" t="n">
        <f aca="false">SUM(A100+1)</f>
        <v>96</v>
      </c>
      <c r="B101" s="1" t="n">
        <f aca="false">SUM(B100+1)</f>
        <v>7156</v>
      </c>
      <c r="C101" s="8" t="n">
        <v>3.02</v>
      </c>
      <c r="D101" s="8" t="n">
        <v>2.95</v>
      </c>
      <c r="E101" s="8" t="n">
        <v>0.07</v>
      </c>
      <c r="F101" s="8" t="n">
        <v>2.66</v>
      </c>
      <c r="G101" s="9" t="n">
        <v>8.3</v>
      </c>
      <c r="H101" s="9" t="n">
        <v>96.4</v>
      </c>
      <c r="I101" s="9" t="n">
        <v>0</v>
      </c>
    </row>
    <row r="102" customFormat="false" ht="12" hidden="false" customHeight="false" outlineLevel="0" collapsed="false">
      <c r="A102" s="1" t="n">
        <f aca="false">SUM(A101+1)</f>
        <v>97</v>
      </c>
      <c r="B102" s="1" t="n">
        <f aca="false">SUM(B101+1)</f>
        <v>7157</v>
      </c>
      <c r="C102" s="8" t="n">
        <v>0.2</v>
      </c>
      <c r="D102" s="8" t="n">
        <v>0.18</v>
      </c>
      <c r="E102" s="8" t="n">
        <v>0.05</v>
      </c>
      <c r="F102" s="8" t="n">
        <v>2.67</v>
      </c>
      <c r="G102" s="9" t="n">
        <v>5.5</v>
      </c>
      <c r="H102" s="9" t="n">
        <v>88</v>
      </c>
      <c r="I102" s="9" t="n">
        <v>0</v>
      </c>
    </row>
    <row r="103" customFormat="false" ht="12" hidden="false" customHeight="false" outlineLevel="0" collapsed="false">
      <c r="A103" s="1" t="n">
        <f aca="false">SUM(A102+1)</f>
        <v>98</v>
      </c>
      <c r="B103" s="1" t="n">
        <f aca="false">SUM(B102+1)</f>
        <v>7158</v>
      </c>
      <c r="C103" s="8" t="n">
        <v>0.1</v>
      </c>
      <c r="D103" s="8" t="n">
        <v>0.06</v>
      </c>
      <c r="E103" s="8" t="n">
        <v>0.04</v>
      </c>
      <c r="F103" s="8" t="n">
        <v>2.67</v>
      </c>
      <c r="G103" s="9" t="n">
        <v>2.2</v>
      </c>
      <c r="H103" s="9" t="n">
        <v>95.4</v>
      </c>
      <c r="I103" s="9" t="n">
        <v>0</v>
      </c>
    </row>
    <row r="104" customFormat="false" ht="12" hidden="false" customHeight="false" outlineLevel="0" collapsed="false">
      <c r="A104" s="1" t="n">
        <f aca="false">SUM(A103+1)</f>
        <v>99</v>
      </c>
      <c r="B104" s="1" t="n">
        <f aca="false">SUM(B103+1)</f>
        <v>7159</v>
      </c>
      <c r="C104" s="8" t="n">
        <v>0.73</v>
      </c>
      <c r="D104" s="8" t="n">
        <v>0.55</v>
      </c>
      <c r="E104" s="8" t="n">
        <v>0.12</v>
      </c>
      <c r="F104" s="8" t="n">
        <v>2.67</v>
      </c>
      <c r="G104" s="9" t="n">
        <v>8.1</v>
      </c>
      <c r="H104" s="9" t="n">
        <v>80.6</v>
      </c>
      <c r="I104" s="9" t="n">
        <v>0</v>
      </c>
    </row>
    <row r="105" customFormat="false" ht="12" hidden="false" customHeight="false" outlineLevel="0" collapsed="false">
      <c r="A105" s="1" t="n">
        <f aca="false">SUM(A104+1)</f>
        <v>100</v>
      </c>
      <c r="B105" s="1" t="n">
        <f aca="false">SUM(B104+1)</f>
        <v>7160</v>
      </c>
      <c r="C105" s="8" t="n">
        <v>1.75</v>
      </c>
      <c r="D105" s="8" t="n">
        <v>1.73</v>
      </c>
      <c r="E105" s="8" t="n">
        <v>0.74</v>
      </c>
      <c r="F105" s="8" t="n">
        <v>2.65</v>
      </c>
      <c r="G105" s="9" t="n">
        <v>12.5</v>
      </c>
      <c r="H105" s="9" t="n">
        <v>76.5</v>
      </c>
      <c r="I105" s="9" t="n">
        <v>0</v>
      </c>
    </row>
    <row r="106" customFormat="false" ht="12" hidden="false" customHeight="false" outlineLevel="0" collapsed="false">
      <c r="A106" s="1" t="n">
        <f aca="false">SUM(A105+1)</f>
        <v>101</v>
      </c>
      <c r="B106" s="1" t="n">
        <f aca="false">SUM(B105+1)</f>
        <v>7161</v>
      </c>
      <c r="C106" s="8" t="n">
        <v>1.64</v>
      </c>
      <c r="D106" s="8" t="n">
        <v>1.62</v>
      </c>
      <c r="E106" s="8" t="n">
        <v>0.09</v>
      </c>
      <c r="F106" s="8" t="n">
        <v>2.66</v>
      </c>
      <c r="G106" s="9" t="n">
        <v>12.6</v>
      </c>
      <c r="H106" s="9" t="n">
        <v>75.3</v>
      </c>
      <c r="I106" s="9" t="n">
        <v>0</v>
      </c>
    </row>
    <row r="107" customFormat="false" ht="12" hidden="false" customHeight="false" outlineLevel="0" collapsed="false">
      <c r="A107" s="1" t="n">
        <f aca="false">SUM(A106+1)</f>
        <v>102</v>
      </c>
      <c r="B107" s="1" t="n">
        <f aca="false">SUM(B106+1)</f>
        <v>7162</v>
      </c>
      <c r="C107" s="8" t="n">
        <v>0.84</v>
      </c>
      <c r="D107" s="8" t="n">
        <v>0.82</v>
      </c>
      <c r="E107" s="8" t="n">
        <v>0.05</v>
      </c>
      <c r="F107" s="8" t="n">
        <v>2.66</v>
      </c>
      <c r="G107" s="9" t="n">
        <v>11.6</v>
      </c>
      <c r="H107" s="9" t="n">
        <v>77.5</v>
      </c>
      <c r="I107" s="9" t="n">
        <v>0</v>
      </c>
    </row>
    <row r="108" customFormat="false" ht="12" hidden="false" customHeight="false" outlineLevel="0" collapsed="false">
      <c r="A108" s="1" t="n">
        <f aca="false">SUM(A107+1)</f>
        <v>103</v>
      </c>
      <c r="B108" s="1" t="n">
        <f aca="false">SUM(B107+1)</f>
        <v>7163</v>
      </c>
      <c r="C108" s="8" t="n">
        <v>0.67</v>
      </c>
      <c r="D108" s="8" t="n">
        <v>0.63</v>
      </c>
      <c r="E108" s="8" t="n">
        <v>0.04</v>
      </c>
      <c r="F108" s="8" t="n">
        <v>2.66</v>
      </c>
      <c r="G108" s="9" t="n">
        <v>10.8</v>
      </c>
      <c r="H108" s="9" t="n">
        <v>78.7</v>
      </c>
      <c r="I108" s="9" t="n">
        <v>0</v>
      </c>
    </row>
    <row r="109" customFormat="false" ht="12" hidden="false" customHeight="false" outlineLevel="0" collapsed="false">
      <c r="A109" s="1" t="n">
        <f aca="false">SUM(A108+1)</f>
        <v>104</v>
      </c>
      <c r="B109" s="1" t="n">
        <f aca="false">SUM(B108+1)</f>
        <v>7164</v>
      </c>
      <c r="C109" s="8" t="n">
        <v>1.17</v>
      </c>
      <c r="D109" s="8" t="n">
        <v>1.11</v>
      </c>
      <c r="E109" s="8" t="n">
        <v>0.02</v>
      </c>
      <c r="F109" s="8" t="n">
        <v>2.66</v>
      </c>
      <c r="G109" s="9" t="n">
        <v>12.1</v>
      </c>
      <c r="H109" s="9" t="n">
        <v>76.8</v>
      </c>
      <c r="I109" s="9" t="n">
        <v>0</v>
      </c>
    </row>
    <row r="110" customFormat="false" ht="12" hidden="false" customHeight="false" outlineLevel="0" collapsed="false">
      <c r="A110" s="1" t="n">
        <f aca="false">SUM(A109+1)</f>
        <v>105</v>
      </c>
      <c r="B110" s="1" t="n">
        <f aca="false">SUM(B109+1)</f>
        <v>7165</v>
      </c>
      <c r="C110" s="8" t="n">
        <v>1.32</v>
      </c>
      <c r="D110" s="8" t="n">
        <v>1.3</v>
      </c>
      <c r="E110" s="8" t="n">
        <v>0.1</v>
      </c>
      <c r="F110" s="8" t="n">
        <v>2.67</v>
      </c>
      <c r="G110" s="9" t="n">
        <v>12.9</v>
      </c>
      <c r="H110" s="9" t="n">
        <v>76.1</v>
      </c>
      <c r="I110" s="9" t="n">
        <v>0</v>
      </c>
    </row>
    <row r="111" customFormat="false" ht="12" hidden="false" customHeight="false" outlineLevel="0" collapsed="false">
      <c r="A111" s="1" t="n">
        <f aca="false">SUM(A110+1)</f>
        <v>106</v>
      </c>
      <c r="B111" s="1" t="n">
        <f aca="false">SUM(B110+1)</f>
        <v>7166</v>
      </c>
      <c r="C111" s="8" t="n">
        <v>0.08</v>
      </c>
      <c r="D111" s="8" t="n">
        <v>0.07</v>
      </c>
      <c r="E111" s="8" t="n">
        <v>0.02</v>
      </c>
      <c r="F111" s="8" t="n">
        <v>2.67</v>
      </c>
      <c r="G111" s="9" t="n">
        <v>3.2</v>
      </c>
      <c r="H111" s="9" t="n">
        <v>86.2</v>
      </c>
      <c r="I111" s="9" t="n">
        <v>0</v>
      </c>
    </row>
    <row r="112" customFormat="false" ht="12" hidden="false" customHeight="false" outlineLevel="0" collapsed="false">
      <c r="A112" s="1" t="n">
        <f aca="false">SUM(A111+1)</f>
        <v>107</v>
      </c>
      <c r="B112" s="1" t="n">
        <f aca="false">SUM(B111+1)</f>
        <v>7167</v>
      </c>
      <c r="C112" s="8" t="n">
        <v>0.66</v>
      </c>
      <c r="D112" s="8" t="n">
        <v>0.64</v>
      </c>
      <c r="E112" s="8" t="n">
        <v>0.11</v>
      </c>
      <c r="F112" s="8" t="n">
        <v>2.67</v>
      </c>
      <c r="G112" s="9" t="n">
        <v>11.1</v>
      </c>
      <c r="H112" s="9" t="n">
        <v>77.1</v>
      </c>
      <c r="I112" s="9" t="n">
        <v>0</v>
      </c>
    </row>
    <row r="113" customFormat="false" ht="12" hidden="false" customHeight="false" outlineLevel="0" collapsed="false">
      <c r="A113" s="1" t="n">
        <f aca="false">SUM(A112+1)</f>
        <v>108</v>
      </c>
      <c r="B113" s="1" t="n">
        <f aca="false">SUM(B112+1)</f>
        <v>7168</v>
      </c>
      <c r="C113" s="8" t="n">
        <v>1.13</v>
      </c>
      <c r="D113" s="8" t="n">
        <v>1.09</v>
      </c>
      <c r="E113" s="8" t="n">
        <v>0.14</v>
      </c>
      <c r="F113" s="8" t="n">
        <v>2.66</v>
      </c>
      <c r="G113" s="9" t="n">
        <v>12.5</v>
      </c>
      <c r="H113" s="9" t="n">
        <v>75.4</v>
      </c>
      <c r="I113" s="9" t="n">
        <v>0</v>
      </c>
    </row>
    <row r="114" customFormat="false" ht="12" hidden="false" customHeight="false" outlineLevel="0" collapsed="false">
      <c r="A114" s="1" t="n">
        <f aca="false">SUM(A113+1)</f>
        <v>109</v>
      </c>
      <c r="B114" s="1" t="n">
        <f aca="false">SUM(B113+1)</f>
        <v>7169</v>
      </c>
      <c r="C114" s="8" t="n">
        <v>0.44</v>
      </c>
      <c r="D114" s="8" t="n">
        <v>0.37</v>
      </c>
      <c r="E114" s="8" t="n">
        <v>0.05</v>
      </c>
      <c r="F114" s="8" t="n">
        <v>2.67</v>
      </c>
      <c r="G114" s="9" t="n">
        <v>9.5</v>
      </c>
      <c r="H114" s="9" t="n">
        <v>79.6</v>
      </c>
      <c r="I114" s="9" t="n">
        <v>0</v>
      </c>
    </row>
    <row r="115" customFormat="false" ht="12" hidden="false" customHeight="false" outlineLevel="0" collapsed="false">
      <c r="A115" s="1" t="n">
        <f aca="false">SUM(A114+1)</f>
        <v>110</v>
      </c>
      <c r="B115" s="1" t="n">
        <f aca="false">SUM(B114+1)</f>
        <v>7170</v>
      </c>
      <c r="C115" s="8" t="n">
        <v>0.18</v>
      </c>
      <c r="D115" s="8" t="n">
        <v>0.17</v>
      </c>
      <c r="E115" s="8" t="n">
        <v>0.01</v>
      </c>
      <c r="F115" s="8" t="n">
        <v>2.68</v>
      </c>
      <c r="G115" s="9" t="n">
        <v>9.9</v>
      </c>
      <c r="H115" s="9" t="n">
        <v>75.7</v>
      </c>
      <c r="I115" s="9" t="n">
        <v>0</v>
      </c>
    </row>
    <row r="116" customFormat="false" ht="12" hidden="false" customHeight="false" outlineLevel="0" collapsed="false">
      <c r="A116" s="1" t="n">
        <f aca="false">SUM(A115+1)</f>
        <v>111</v>
      </c>
      <c r="B116" s="1" t="n">
        <f aca="false">SUM(B115+1)</f>
        <v>7171</v>
      </c>
      <c r="C116" s="8" t="n">
        <v>0.77</v>
      </c>
      <c r="D116" s="8" t="n">
        <v>0.77</v>
      </c>
      <c r="E116" s="8" t="n">
        <v>0.13</v>
      </c>
      <c r="F116" s="8" t="n">
        <v>2.67</v>
      </c>
      <c r="G116" s="9" t="n">
        <v>12.1</v>
      </c>
      <c r="H116" s="9" t="n">
        <v>73.2</v>
      </c>
      <c r="I116" s="9" t="n">
        <v>0</v>
      </c>
    </row>
    <row r="117" customFormat="false" ht="12" hidden="false" customHeight="false" outlineLevel="0" collapsed="false">
      <c r="A117" s="1" t="n">
        <f aca="false">SUM(A116+1)</f>
        <v>112</v>
      </c>
      <c r="B117" s="1" t="n">
        <f aca="false">SUM(B116+1)</f>
        <v>7172</v>
      </c>
      <c r="C117" s="8" t="n">
        <v>0.71</v>
      </c>
      <c r="D117" s="8" t="n">
        <v>0.68</v>
      </c>
      <c r="E117" s="8" t="n">
        <v>0.09</v>
      </c>
      <c r="F117" s="8" t="n">
        <v>2.67</v>
      </c>
      <c r="G117" s="9" t="n">
        <v>11.3</v>
      </c>
      <c r="H117" s="9" t="n">
        <v>75.2</v>
      </c>
      <c r="I117" s="9" t="n">
        <v>0</v>
      </c>
    </row>
    <row r="118" customFormat="false" ht="12" hidden="false" customHeight="false" outlineLevel="0" collapsed="false">
      <c r="A118" s="1" t="n">
        <f aca="false">SUM(A117+1)</f>
        <v>113</v>
      </c>
      <c r="B118" s="1" t="n">
        <f aca="false">SUM(B117+1)</f>
        <v>7173</v>
      </c>
      <c r="C118" s="8" t="n">
        <v>0.32</v>
      </c>
      <c r="D118" s="8" t="n">
        <v>0.27</v>
      </c>
      <c r="E118" s="8" t="n">
        <v>0.07</v>
      </c>
      <c r="F118" s="8" t="n">
        <v>2.67</v>
      </c>
      <c r="G118" s="9" t="n">
        <v>8.1</v>
      </c>
      <c r="H118" s="9" t="n">
        <v>79.3</v>
      </c>
      <c r="I118" s="9" t="n">
        <v>0</v>
      </c>
    </row>
    <row r="119" customFormat="false" ht="12" hidden="false" customHeight="false" outlineLevel="0" collapsed="false">
      <c r="A119" s="1" t="n">
        <f aca="false">SUM(A118+1)</f>
        <v>114</v>
      </c>
      <c r="B119" s="1" t="n">
        <f aca="false">SUM(B118+1)</f>
        <v>7174</v>
      </c>
      <c r="C119" s="8" t="n">
        <v>0.41</v>
      </c>
      <c r="D119" s="8" t="n">
        <v>0.41</v>
      </c>
      <c r="E119" s="8" t="n">
        <v>0.05</v>
      </c>
      <c r="F119" s="8" t="n">
        <v>2.67</v>
      </c>
      <c r="G119" s="9" t="n">
        <v>9</v>
      </c>
      <c r="H119" s="9" t="n">
        <v>70.2</v>
      </c>
      <c r="I119" s="9" t="n">
        <v>5.4</v>
      </c>
    </row>
    <row r="120" customFormat="false" ht="12" hidden="false" customHeight="false" outlineLevel="0" collapsed="false">
      <c r="A120" s="1" t="n">
        <f aca="false">SUM(A119+1)</f>
        <v>115</v>
      </c>
      <c r="B120" s="1" t="n">
        <f aca="false">SUM(B119+1)</f>
        <v>7175</v>
      </c>
      <c r="C120" s="8" t="n">
        <v>0.87</v>
      </c>
      <c r="D120" s="8" t="n">
        <v>0.85</v>
      </c>
      <c r="E120" s="8" t="n">
        <v>0.13</v>
      </c>
      <c r="F120" s="8" t="n">
        <v>2.66</v>
      </c>
      <c r="G120" s="9" t="n">
        <v>12.4</v>
      </c>
      <c r="H120" s="9" t="n">
        <v>60.5</v>
      </c>
      <c r="I120" s="9" t="n">
        <v>11.1</v>
      </c>
    </row>
    <row r="121" customFormat="false" ht="12" hidden="false" customHeight="false" outlineLevel="0" collapsed="false">
      <c r="C121" s="8"/>
      <c r="D121" s="8"/>
      <c r="E121" s="8"/>
      <c r="F121" s="8"/>
      <c r="G121" s="9"/>
      <c r="H121" s="9"/>
      <c r="I121" s="9"/>
    </row>
    <row r="122" customFormat="false" ht="12" hidden="false" customHeight="false" outlineLevel="0" collapsed="false">
      <c r="C122" s="8"/>
      <c r="D122" s="8"/>
      <c r="E122" s="8"/>
      <c r="F122" s="8"/>
      <c r="G122" s="9"/>
      <c r="H122" s="9"/>
      <c r="I122" s="9"/>
    </row>
    <row r="123" customFormat="false" ht="12" hidden="false" customHeight="false" outlineLevel="0" collapsed="false">
      <c r="C123" s="8"/>
      <c r="D123" s="8"/>
      <c r="E123" s="8"/>
      <c r="F123" s="8"/>
      <c r="G123" s="9"/>
      <c r="H123" s="9"/>
      <c r="I123" s="9"/>
    </row>
    <row r="124" customFormat="false" ht="12" hidden="false" customHeight="false" outlineLevel="0" collapsed="false">
      <c r="C124" s="8"/>
      <c r="D124" s="8"/>
      <c r="E124" s="8"/>
      <c r="F124" s="8"/>
      <c r="G124" s="9"/>
      <c r="H124" s="9"/>
      <c r="I124" s="9"/>
    </row>
    <row r="125" customFormat="false" ht="12" hidden="false" customHeight="false" outlineLevel="0" collapsed="false">
      <c r="C125" s="8"/>
      <c r="D125" s="8"/>
      <c r="E125" s="8"/>
      <c r="F125" s="8"/>
      <c r="G125" s="9"/>
      <c r="H125" s="9"/>
      <c r="I125" s="9"/>
    </row>
    <row r="126" customFormat="false" ht="12" hidden="false" customHeight="false" outlineLevel="0" collapsed="false">
      <c r="C126" s="8"/>
      <c r="D126" s="8"/>
      <c r="E126" s="8"/>
      <c r="F126" s="8"/>
      <c r="G126" s="9"/>
      <c r="H126" s="9"/>
      <c r="I126" s="9"/>
    </row>
    <row r="127" customFormat="false" ht="12" hidden="false" customHeight="false" outlineLevel="0" collapsed="false">
      <c r="C127" s="8"/>
      <c r="D127" s="8"/>
      <c r="E127" s="8"/>
      <c r="F127" s="8"/>
      <c r="G127" s="9"/>
      <c r="H127" s="9"/>
      <c r="I127" s="9"/>
    </row>
    <row r="128" customFormat="false" ht="12" hidden="false" customHeight="false" outlineLevel="0" collapsed="false">
      <c r="C128" s="8"/>
      <c r="D128" s="8"/>
      <c r="E128" s="8"/>
      <c r="F128" s="8"/>
      <c r="G128" s="9"/>
      <c r="H128" s="9"/>
      <c r="I128" s="9"/>
    </row>
    <row r="129" customFormat="false" ht="12" hidden="false" customHeight="false" outlineLevel="0" collapsed="false">
      <c r="C129" s="8"/>
      <c r="D129" s="8"/>
      <c r="E129" s="8"/>
      <c r="F129" s="8"/>
      <c r="G129" s="9"/>
      <c r="H129" s="9"/>
      <c r="I129" s="9"/>
    </row>
    <row r="130" customFormat="false" ht="12" hidden="false" customHeight="false" outlineLevel="0" collapsed="false">
      <c r="C130" s="8"/>
      <c r="D130" s="8"/>
      <c r="E130" s="8"/>
      <c r="F130" s="8"/>
      <c r="G130" s="9"/>
      <c r="H130" s="9"/>
      <c r="I130" s="9"/>
    </row>
    <row r="131" customFormat="false" ht="12" hidden="false" customHeight="false" outlineLevel="0" collapsed="false">
      <c r="C131" s="8"/>
      <c r="D131" s="8"/>
      <c r="E131" s="8"/>
      <c r="F131" s="8"/>
      <c r="G131" s="9"/>
      <c r="H131" s="9"/>
      <c r="I131" s="9"/>
    </row>
    <row r="132" customFormat="false" ht="12" hidden="false" customHeight="false" outlineLevel="0" collapsed="false">
      <c r="C132" s="8"/>
      <c r="D132" s="8"/>
      <c r="E132" s="8"/>
      <c r="F132" s="8"/>
      <c r="G132" s="9"/>
      <c r="H132" s="9"/>
      <c r="I132" s="9"/>
    </row>
    <row r="133" customFormat="false" ht="12" hidden="false" customHeight="false" outlineLevel="0" collapsed="false">
      <c r="C133" s="8"/>
      <c r="D133" s="8"/>
      <c r="E133" s="8"/>
      <c r="F133" s="8"/>
      <c r="G133" s="9"/>
      <c r="H133" s="9"/>
      <c r="I133" s="9"/>
    </row>
    <row r="134" customFormat="false" ht="12" hidden="false" customHeight="false" outlineLevel="0" collapsed="false">
      <c r="C134" s="8"/>
      <c r="D134" s="8"/>
      <c r="E134" s="8"/>
      <c r="F134" s="8"/>
      <c r="G134" s="9"/>
      <c r="H134" s="9"/>
      <c r="I134" s="9"/>
    </row>
    <row r="135" customFormat="false" ht="12" hidden="false" customHeight="false" outlineLevel="0" collapsed="false">
      <c r="C135" s="8"/>
      <c r="D135" s="8"/>
      <c r="E135" s="8"/>
      <c r="F135" s="8"/>
      <c r="G135" s="9"/>
      <c r="H135" s="9"/>
      <c r="I135" s="9"/>
    </row>
    <row r="136" customFormat="false" ht="12" hidden="false" customHeight="false" outlineLevel="0" collapsed="false">
      <c r="C136" s="8"/>
      <c r="D136" s="8"/>
      <c r="E136" s="8"/>
      <c r="F136" s="8"/>
      <c r="G136" s="9"/>
      <c r="H136" s="9"/>
      <c r="I136" s="9"/>
    </row>
    <row r="137" customFormat="false" ht="12" hidden="false" customHeight="false" outlineLevel="0" collapsed="false">
      <c r="C137" s="8"/>
      <c r="D137" s="8"/>
      <c r="E137" s="8"/>
      <c r="F137" s="8"/>
      <c r="G137" s="9"/>
      <c r="H137" s="9"/>
      <c r="I137" s="9"/>
    </row>
    <row r="138" customFormat="false" ht="12" hidden="false" customHeight="false" outlineLevel="0" collapsed="false">
      <c r="C138" s="8"/>
      <c r="D138" s="8"/>
      <c r="E138" s="8"/>
      <c r="F138" s="8"/>
      <c r="G138" s="9"/>
      <c r="H138" s="9"/>
      <c r="I138" s="9"/>
    </row>
    <row r="139" customFormat="false" ht="12" hidden="false" customHeight="false" outlineLevel="0" collapsed="false">
      <c r="C139" s="8"/>
      <c r="D139" s="8"/>
      <c r="E139" s="8"/>
      <c r="G139" s="9"/>
      <c r="H139" s="9"/>
      <c r="I139" s="9"/>
    </row>
    <row r="140" customFormat="false" ht="12" hidden="false" customHeight="false" outlineLevel="0" collapsed="false">
      <c r="C140" s="8"/>
      <c r="D140" s="8"/>
      <c r="E140" s="8"/>
      <c r="G140" s="9"/>
      <c r="H140" s="9"/>
      <c r="I140" s="9"/>
    </row>
    <row r="141" customFormat="false" ht="12" hidden="false" customHeight="false" outlineLevel="0" collapsed="false">
      <c r="C141" s="8"/>
      <c r="D141" s="8"/>
      <c r="E141" s="8"/>
      <c r="G141" s="9"/>
      <c r="H141" s="9"/>
      <c r="I141" s="9"/>
    </row>
    <row r="142" customFormat="false" ht="12" hidden="false" customHeight="false" outlineLevel="0" collapsed="false">
      <c r="C142" s="8"/>
      <c r="D142" s="8"/>
      <c r="E142" s="8"/>
      <c r="G142" s="9"/>
      <c r="H142" s="9"/>
      <c r="I142" s="9"/>
    </row>
    <row r="143" customFormat="false" ht="12" hidden="false" customHeight="false" outlineLevel="0" collapsed="false">
      <c r="C143" s="8"/>
      <c r="D143" s="8"/>
      <c r="E143" s="8"/>
      <c r="G143" s="9"/>
      <c r="H143" s="9"/>
      <c r="I143" s="9"/>
    </row>
    <row r="144" customFormat="false" ht="12" hidden="false" customHeight="false" outlineLevel="0" collapsed="false">
      <c r="C144" s="8"/>
      <c r="D144" s="8"/>
      <c r="E144" s="8"/>
      <c r="G144" s="9"/>
      <c r="H144" s="9"/>
      <c r="I144" s="9"/>
    </row>
    <row r="145" customFormat="false" ht="12" hidden="false" customHeight="false" outlineLevel="0" collapsed="false">
      <c r="C145" s="8"/>
      <c r="D145" s="8"/>
      <c r="E145" s="8"/>
    </row>
    <row r="146" customFormat="false" ht="12" hidden="false" customHeight="false" outlineLevel="0" collapsed="false">
      <c r="C146" s="8"/>
      <c r="D146" s="8"/>
      <c r="E146" s="8"/>
    </row>
    <row r="147" customFormat="false" ht="12" hidden="false" customHeight="false" outlineLevel="0" collapsed="false">
      <c r="C147" s="8"/>
      <c r="D147" s="8"/>
      <c r="E147" s="8"/>
    </row>
    <row r="148" customFormat="false" ht="12" hidden="false" customHeight="false" outlineLevel="0" collapsed="false">
      <c r="C148" s="8"/>
      <c r="D148" s="8"/>
      <c r="E148" s="8"/>
    </row>
    <row r="149" customFormat="false" ht="12" hidden="false" customHeight="false" outlineLevel="0" collapsed="false">
      <c r="C149" s="8"/>
      <c r="D149" s="8"/>
      <c r="E149" s="8"/>
    </row>
    <row r="150" customFormat="false" ht="12" hidden="false" customHeight="false" outlineLevel="0" collapsed="false">
      <c r="C150" s="8"/>
      <c r="D150" s="8"/>
      <c r="E150" s="8"/>
    </row>
    <row r="151" customFormat="false" ht="12" hidden="false" customHeight="false" outlineLevel="0" collapsed="false">
      <c r="C151" s="8"/>
      <c r="D151" s="8"/>
      <c r="E151" s="8"/>
    </row>
    <row r="152" customFormat="false" ht="12" hidden="false" customHeight="false" outlineLevel="0" collapsed="false">
      <c r="C152" s="8"/>
      <c r="D152" s="8"/>
      <c r="E152" s="8"/>
    </row>
    <row r="153" customFormat="false" ht="12" hidden="false" customHeight="false" outlineLevel="0" collapsed="false">
      <c r="C153" s="8"/>
      <c r="D153" s="8"/>
      <c r="E153" s="8"/>
    </row>
    <row r="154" customFormat="false" ht="12" hidden="false" customHeight="false" outlineLevel="0" collapsed="false">
      <c r="C154" s="8"/>
      <c r="D154" s="8"/>
      <c r="E154" s="8"/>
    </row>
    <row r="155" customFormat="false" ht="12" hidden="false" customHeight="false" outlineLevel="0" collapsed="false">
      <c r="C155" s="8"/>
      <c r="D155" s="8"/>
      <c r="E155" s="8"/>
    </row>
    <row r="156" customFormat="false" ht="12" hidden="false" customHeight="false" outlineLevel="0" collapsed="false">
      <c r="C156" s="8"/>
      <c r="D156" s="8"/>
      <c r="E156" s="8"/>
    </row>
    <row r="157" customFormat="false" ht="12" hidden="false" customHeight="false" outlineLevel="0" collapsed="false">
      <c r="C157" s="8"/>
      <c r="D157" s="8"/>
      <c r="E157" s="8"/>
    </row>
    <row r="158" customFormat="false" ht="12" hidden="false" customHeight="false" outlineLevel="0" collapsed="false">
      <c r="C158" s="8"/>
      <c r="D158" s="8"/>
      <c r="E158" s="8"/>
    </row>
    <row r="159" customFormat="false" ht="12" hidden="false" customHeight="false" outlineLevel="0" collapsed="false">
      <c r="C159" s="8"/>
      <c r="D159" s="8"/>
      <c r="E159" s="8"/>
    </row>
    <row r="160" customFormat="false" ht="12" hidden="false" customHeight="false" outlineLevel="0" collapsed="false">
      <c r="C160" s="8"/>
      <c r="D160" s="8"/>
      <c r="E160" s="8"/>
    </row>
    <row r="161" customFormat="false" ht="12" hidden="false" customHeight="false" outlineLevel="0" collapsed="false">
      <c r="C161" s="8"/>
      <c r="D161" s="8"/>
      <c r="E161" s="8"/>
    </row>
    <row r="162" customFormat="false" ht="12" hidden="false" customHeight="false" outlineLevel="0" collapsed="false">
      <c r="C162" s="8"/>
      <c r="D162" s="8"/>
      <c r="E162" s="8"/>
    </row>
    <row r="163" customFormat="false" ht="12" hidden="false" customHeight="false" outlineLevel="0" collapsed="false">
      <c r="C163" s="8"/>
      <c r="D163" s="8"/>
      <c r="E163" s="8"/>
    </row>
    <row r="164" customFormat="false" ht="12" hidden="false" customHeight="false" outlineLevel="0" collapsed="false">
      <c r="C164" s="8"/>
      <c r="D164" s="8"/>
      <c r="E164" s="8"/>
    </row>
    <row r="165" customFormat="false" ht="12" hidden="false" customHeight="false" outlineLevel="0" collapsed="false">
      <c r="C165" s="8"/>
      <c r="D165" s="8"/>
      <c r="E165" s="8"/>
    </row>
    <row r="166" customFormat="false" ht="12" hidden="false" customHeight="false" outlineLevel="0" collapsed="false">
      <c r="C166" s="8"/>
      <c r="D166" s="8"/>
      <c r="E166" s="8"/>
    </row>
    <row r="167" customFormat="false" ht="12" hidden="false" customHeight="false" outlineLevel="0" collapsed="false">
      <c r="C167" s="8"/>
      <c r="D167" s="8"/>
      <c r="E167" s="8"/>
    </row>
    <row r="168" customFormat="false" ht="12" hidden="false" customHeight="false" outlineLevel="0" collapsed="false">
      <c r="C168" s="8"/>
      <c r="D168" s="8"/>
      <c r="E168" s="8"/>
    </row>
    <row r="169" customFormat="false" ht="12" hidden="false" customHeight="false" outlineLevel="0" collapsed="false">
      <c r="C169" s="8"/>
      <c r="D169" s="8"/>
      <c r="E169" s="8"/>
    </row>
    <row r="170" customFormat="false" ht="12" hidden="false" customHeight="false" outlineLevel="0" collapsed="false">
      <c r="C170" s="8"/>
      <c r="D170" s="8"/>
      <c r="E170" s="8"/>
    </row>
    <row r="171" customFormat="false" ht="12" hidden="false" customHeight="false" outlineLevel="0" collapsed="false">
      <c r="C171" s="8"/>
      <c r="D171" s="8"/>
      <c r="E171" s="8"/>
    </row>
    <row r="172" customFormat="false" ht="12" hidden="false" customHeight="false" outlineLevel="0" collapsed="false">
      <c r="C172" s="8"/>
      <c r="D172" s="8"/>
      <c r="E172" s="8"/>
    </row>
    <row r="173" customFormat="false" ht="12" hidden="false" customHeight="false" outlineLevel="0" collapsed="false">
      <c r="C173" s="8"/>
      <c r="D173" s="8"/>
      <c r="E173" s="8"/>
    </row>
    <row r="174" customFormat="false" ht="12" hidden="false" customHeight="false" outlineLevel="0" collapsed="false">
      <c r="C174" s="8"/>
      <c r="D174" s="8"/>
      <c r="E174" s="8"/>
    </row>
    <row r="175" customFormat="false" ht="12" hidden="false" customHeight="false" outlineLevel="0" collapsed="false">
      <c r="C175" s="8"/>
      <c r="D175" s="8"/>
      <c r="E175" s="8"/>
    </row>
    <row r="176" customFormat="false" ht="12" hidden="false" customHeight="false" outlineLevel="0" collapsed="false">
      <c r="C176" s="8"/>
      <c r="D176" s="8"/>
      <c r="E176" s="8"/>
    </row>
    <row r="177" customFormat="false" ht="12" hidden="false" customHeight="false" outlineLevel="0" collapsed="false">
      <c r="C177" s="8"/>
      <c r="D177" s="8"/>
      <c r="E177" s="8"/>
    </row>
    <row r="178" customFormat="false" ht="12" hidden="false" customHeight="false" outlineLevel="0" collapsed="false">
      <c r="C178" s="8"/>
      <c r="D178" s="8"/>
      <c r="E178" s="8"/>
    </row>
    <row r="179" customFormat="false" ht="12" hidden="false" customHeight="false" outlineLevel="0" collapsed="false">
      <c r="C179" s="8"/>
      <c r="D179" s="8"/>
      <c r="E179" s="8"/>
    </row>
    <row r="180" customFormat="false" ht="12" hidden="false" customHeight="false" outlineLevel="0" collapsed="false">
      <c r="C180" s="8"/>
      <c r="D180" s="8"/>
      <c r="E180" s="8"/>
    </row>
    <row r="181" customFormat="false" ht="12" hidden="false" customHeight="false" outlineLevel="0" collapsed="false">
      <c r="C181" s="8"/>
      <c r="D181" s="8"/>
      <c r="E181" s="8"/>
    </row>
    <row r="182" customFormat="false" ht="12" hidden="false" customHeight="false" outlineLevel="0" collapsed="false">
      <c r="C182" s="8"/>
      <c r="D182" s="8"/>
      <c r="E182" s="8"/>
    </row>
    <row r="183" customFormat="false" ht="12" hidden="false" customHeight="false" outlineLevel="0" collapsed="false">
      <c r="C183" s="8"/>
      <c r="D183" s="8"/>
      <c r="E183" s="8"/>
    </row>
    <row r="184" customFormat="false" ht="12" hidden="false" customHeight="false" outlineLevel="0" collapsed="false">
      <c r="C184" s="8"/>
      <c r="D184" s="8"/>
      <c r="E184" s="8"/>
    </row>
    <row r="185" customFormat="false" ht="12" hidden="false" customHeight="false" outlineLevel="0" collapsed="false">
      <c r="C185" s="8"/>
      <c r="D185" s="8"/>
      <c r="E185" s="8"/>
    </row>
    <row r="186" customFormat="false" ht="12" hidden="false" customHeight="false" outlineLevel="0" collapsed="false">
      <c r="C186" s="8"/>
      <c r="D186" s="8"/>
      <c r="E186" s="8"/>
    </row>
    <row r="187" customFormat="false" ht="12" hidden="false" customHeight="false" outlineLevel="0" collapsed="false">
      <c r="C187" s="8"/>
      <c r="D187" s="8"/>
      <c r="E187" s="8"/>
    </row>
    <row r="188" customFormat="false" ht="12" hidden="false" customHeight="false" outlineLevel="0" collapsed="false">
      <c r="C188" s="8"/>
      <c r="D188" s="8"/>
      <c r="E188" s="8"/>
    </row>
    <row r="189" customFormat="false" ht="12" hidden="false" customHeight="false" outlineLevel="0" collapsed="false">
      <c r="C189" s="8"/>
      <c r="D189" s="8"/>
      <c r="E189" s="8"/>
    </row>
    <row r="190" customFormat="false" ht="12" hidden="false" customHeight="false" outlineLevel="0" collapsed="false">
      <c r="C190" s="8"/>
      <c r="D190" s="8"/>
      <c r="E190" s="8"/>
    </row>
    <row r="191" customFormat="false" ht="12" hidden="false" customHeight="false" outlineLevel="0" collapsed="false">
      <c r="C191" s="8"/>
      <c r="D191" s="8"/>
      <c r="E191" s="8"/>
    </row>
    <row r="192" customFormat="false" ht="12" hidden="false" customHeight="false" outlineLevel="0" collapsed="false">
      <c r="C192" s="8"/>
      <c r="D192" s="8"/>
      <c r="E192" s="8"/>
    </row>
    <row r="193" customFormat="false" ht="12" hidden="false" customHeight="false" outlineLevel="0" collapsed="false">
      <c r="C193" s="8"/>
      <c r="D193" s="8"/>
      <c r="E193" s="8"/>
    </row>
    <row r="194" customFormat="false" ht="12" hidden="false" customHeight="false" outlineLevel="0" collapsed="false">
      <c r="C194" s="8"/>
      <c r="D194" s="8"/>
      <c r="E194" s="8"/>
    </row>
    <row r="195" customFormat="false" ht="12" hidden="false" customHeight="false" outlineLevel="0" collapsed="false">
      <c r="C195" s="8"/>
      <c r="D195" s="8"/>
      <c r="E195" s="8"/>
    </row>
    <row r="196" customFormat="false" ht="12" hidden="false" customHeight="false" outlineLevel="0" collapsed="false">
      <c r="C196" s="8"/>
      <c r="D196" s="8"/>
      <c r="E196" s="8"/>
    </row>
    <row r="197" customFormat="false" ht="12" hidden="false" customHeight="false" outlineLevel="0" collapsed="false">
      <c r="C197" s="8"/>
      <c r="D197" s="8"/>
      <c r="E197" s="8"/>
    </row>
    <row r="198" customFormat="false" ht="12" hidden="false" customHeight="false" outlineLevel="0" collapsed="false">
      <c r="C198" s="8"/>
      <c r="D198" s="8"/>
      <c r="E198" s="8"/>
    </row>
    <row r="199" customFormat="false" ht="12" hidden="false" customHeight="false" outlineLevel="0" collapsed="false">
      <c r="C199" s="8"/>
      <c r="D199" s="8"/>
      <c r="E199" s="8"/>
    </row>
    <row r="200" customFormat="false" ht="12" hidden="false" customHeight="false" outlineLevel="0" collapsed="false">
      <c r="C200" s="8"/>
      <c r="D200" s="8"/>
      <c r="E200" s="8"/>
    </row>
    <row r="201" customFormat="false" ht="12" hidden="false" customHeight="false" outlineLevel="0" collapsed="false">
      <c r="C201" s="8"/>
      <c r="D201" s="8"/>
      <c r="E201" s="8"/>
    </row>
    <row r="202" customFormat="false" ht="12" hidden="false" customHeight="false" outlineLevel="0" collapsed="false">
      <c r="C202" s="8"/>
      <c r="D202" s="8"/>
      <c r="E202" s="8"/>
    </row>
    <row r="203" customFormat="false" ht="12" hidden="false" customHeight="false" outlineLevel="0" collapsed="false">
      <c r="C203" s="8"/>
      <c r="D203" s="8"/>
      <c r="E203" s="8"/>
    </row>
    <row r="204" customFormat="false" ht="12" hidden="false" customHeight="false" outlineLevel="0" collapsed="false">
      <c r="C204" s="8"/>
      <c r="D204" s="8"/>
      <c r="E204" s="8"/>
    </row>
    <row r="205" customFormat="false" ht="12" hidden="false" customHeight="false" outlineLevel="0" collapsed="false">
      <c r="C205" s="8"/>
      <c r="D205" s="8"/>
      <c r="E205" s="8"/>
    </row>
    <row r="206" customFormat="false" ht="12" hidden="false" customHeight="false" outlineLevel="0" collapsed="false">
      <c r="C206" s="8"/>
      <c r="D206" s="8"/>
      <c r="E206" s="8"/>
    </row>
    <row r="207" customFormat="false" ht="12" hidden="false" customHeight="false" outlineLevel="0" collapsed="false">
      <c r="C207" s="8"/>
      <c r="D207" s="8"/>
      <c r="E207" s="8"/>
    </row>
    <row r="208" customFormat="false" ht="12" hidden="false" customHeight="false" outlineLevel="0" collapsed="false">
      <c r="C208" s="8"/>
      <c r="D208" s="8"/>
      <c r="E208" s="8"/>
    </row>
    <row r="209" customFormat="false" ht="12" hidden="false" customHeight="false" outlineLevel="0" collapsed="false">
      <c r="C209" s="8"/>
      <c r="D209" s="8"/>
      <c r="E209" s="8"/>
    </row>
    <row r="210" customFormat="false" ht="12" hidden="false" customHeight="false" outlineLevel="0" collapsed="false">
      <c r="C210" s="8"/>
      <c r="D210" s="8"/>
      <c r="E210" s="8"/>
    </row>
    <row r="211" customFormat="false" ht="12" hidden="false" customHeight="false" outlineLevel="0" collapsed="false">
      <c r="C211" s="8"/>
      <c r="D211" s="8"/>
      <c r="E211" s="8"/>
    </row>
    <row r="212" customFormat="false" ht="12" hidden="false" customHeight="false" outlineLevel="0" collapsed="false">
      <c r="C212" s="8"/>
      <c r="D212" s="8"/>
      <c r="E212" s="8"/>
    </row>
    <row r="213" customFormat="false" ht="12" hidden="false" customHeight="false" outlineLevel="0" collapsed="false">
      <c r="C213" s="8"/>
      <c r="D213" s="8"/>
      <c r="E213" s="8"/>
    </row>
    <row r="214" customFormat="false" ht="12" hidden="false" customHeight="false" outlineLevel="0" collapsed="false">
      <c r="C214" s="8"/>
      <c r="D214" s="8"/>
      <c r="E214" s="8"/>
    </row>
    <row r="215" customFormat="false" ht="12" hidden="false" customHeight="false" outlineLevel="0" collapsed="false">
      <c r="C215" s="8"/>
      <c r="D215" s="8"/>
      <c r="E215" s="8"/>
    </row>
    <row r="216" customFormat="false" ht="12" hidden="false" customHeight="false" outlineLevel="0" collapsed="false">
      <c r="C216" s="8"/>
      <c r="D216" s="8"/>
      <c r="E216" s="8"/>
    </row>
    <row r="217" customFormat="false" ht="12" hidden="false" customHeight="false" outlineLevel="0" collapsed="false">
      <c r="C217" s="8"/>
      <c r="D217" s="8"/>
      <c r="E217" s="8"/>
    </row>
    <row r="218" customFormat="false" ht="12" hidden="false" customHeight="false" outlineLevel="0" collapsed="false">
      <c r="C218" s="8"/>
      <c r="D218" s="8"/>
      <c r="E218" s="8"/>
    </row>
    <row r="219" customFormat="false" ht="12" hidden="false" customHeight="false" outlineLevel="0" collapsed="false">
      <c r="C219" s="8"/>
      <c r="D219" s="8"/>
      <c r="E219" s="8"/>
    </row>
    <row r="220" customFormat="false" ht="12" hidden="false" customHeight="false" outlineLevel="0" collapsed="false">
      <c r="C220" s="8"/>
      <c r="D220" s="8"/>
      <c r="E220" s="8"/>
    </row>
    <row r="221" customFormat="false" ht="12" hidden="false" customHeight="false" outlineLevel="0" collapsed="false">
      <c r="C221" s="8"/>
      <c r="D221" s="8"/>
      <c r="E221" s="8"/>
    </row>
    <row r="222" customFormat="false" ht="12" hidden="false" customHeight="false" outlineLevel="0" collapsed="false">
      <c r="C222" s="8"/>
      <c r="D222" s="8"/>
      <c r="E222" s="8"/>
    </row>
    <row r="223" customFormat="false" ht="12" hidden="false" customHeight="false" outlineLevel="0" collapsed="false">
      <c r="C223" s="8"/>
      <c r="D223" s="8"/>
      <c r="E223" s="8"/>
    </row>
    <row r="224" customFormat="false" ht="12" hidden="false" customHeight="false" outlineLevel="0" collapsed="false">
      <c r="C224" s="8"/>
      <c r="D224" s="8"/>
      <c r="E224" s="8"/>
    </row>
    <row r="225" customFormat="false" ht="12" hidden="false" customHeight="false" outlineLevel="0" collapsed="false">
      <c r="C225" s="8"/>
      <c r="D225" s="8"/>
      <c r="E225" s="8"/>
    </row>
    <row r="226" customFormat="false" ht="12" hidden="false" customHeight="false" outlineLevel="0" collapsed="false">
      <c r="C226" s="8"/>
      <c r="D226" s="8"/>
      <c r="E226" s="8"/>
    </row>
    <row r="227" customFormat="false" ht="12" hidden="false" customHeight="false" outlineLevel="0" collapsed="false">
      <c r="C227" s="8"/>
      <c r="D227" s="8"/>
      <c r="E227" s="8"/>
    </row>
    <row r="228" customFormat="false" ht="12" hidden="false" customHeight="false" outlineLevel="0" collapsed="false">
      <c r="C228" s="8"/>
      <c r="D228" s="8"/>
      <c r="E228" s="8"/>
    </row>
    <row r="229" customFormat="false" ht="12" hidden="false" customHeight="false" outlineLevel="0" collapsed="false">
      <c r="C229" s="8"/>
      <c r="D229" s="8"/>
      <c r="E229" s="8"/>
    </row>
    <row r="230" customFormat="false" ht="12" hidden="false" customHeight="false" outlineLevel="0" collapsed="false">
      <c r="C230" s="8"/>
      <c r="D230" s="8"/>
      <c r="E230" s="8"/>
    </row>
    <row r="231" customFormat="false" ht="12" hidden="false" customHeight="false" outlineLevel="0" collapsed="false">
      <c r="C231" s="8"/>
      <c r="D231" s="8"/>
      <c r="E231" s="8"/>
    </row>
    <row r="232" customFormat="false" ht="12" hidden="false" customHeight="false" outlineLevel="0" collapsed="false">
      <c r="C232" s="8"/>
      <c r="D232" s="8"/>
      <c r="E232" s="8"/>
    </row>
    <row r="233" customFormat="false" ht="12" hidden="false" customHeight="false" outlineLevel="0" collapsed="false">
      <c r="C233" s="8"/>
      <c r="D233" s="8"/>
      <c r="E233" s="8"/>
    </row>
    <row r="234" customFormat="false" ht="12" hidden="false" customHeight="false" outlineLevel="0" collapsed="false">
      <c r="C234" s="8"/>
      <c r="D234" s="8"/>
      <c r="E234" s="8"/>
    </row>
    <row r="235" customFormat="false" ht="12" hidden="false" customHeight="false" outlineLevel="0" collapsed="false">
      <c r="C235" s="8"/>
      <c r="D235" s="8"/>
      <c r="E235" s="8"/>
    </row>
    <row r="236" customFormat="false" ht="12" hidden="false" customHeight="false" outlineLevel="0" collapsed="false">
      <c r="C236" s="8"/>
      <c r="D236" s="8"/>
      <c r="E236" s="8"/>
    </row>
    <row r="237" customFormat="false" ht="12" hidden="false" customHeight="false" outlineLevel="0" collapsed="false">
      <c r="C237" s="8"/>
      <c r="D237" s="8"/>
      <c r="E237" s="8"/>
    </row>
    <row r="238" customFormat="false" ht="12" hidden="false" customHeight="false" outlineLevel="0" collapsed="false">
      <c r="C238" s="8"/>
      <c r="D238" s="8"/>
      <c r="E238" s="8"/>
    </row>
    <row r="239" customFormat="false" ht="12" hidden="false" customHeight="false" outlineLevel="0" collapsed="false">
      <c r="C239" s="8"/>
      <c r="D239" s="8"/>
      <c r="E239" s="8"/>
    </row>
    <row r="240" customFormat="false" ht="12" hidden="false" customHeight="false" outlineLevel="0" collapsed="false">
      <c r="C240" s="8"/>
      <c r="D240" s="8"/>
      <c r="E240" s="8"/>
    </row>
    <row r="241" customFormat="false" ht="12" hidden="false" customHeight="false" outlineLevel="0" collapsed="false">
      <c r="C241" s="8"/>
      <c r="D241" s="8"/>
      <c r="E241" s="8"/>
    </row>
    <row r="242" customFormat="false" ht="12" hidden="false" customHeight="false" outlineLevel="0" collapsed="false">
      <c r="C242" s="8"/>
      <c r="D242" s="8"/>
      <c r="E242" s="8"/>
    </row>
    <row r="243" customFormat="false" ht="12" hidden="false" customHeight="false" outlineLevel="0" collapsed="false">
      <c r="C243" s="8"/>
      <c r="D243" s="8"/>
      <c r="E243" s="8"/>
    </row>
    <row r="244" customFormat="false" ht="12" hidden="false" customHeight="false" outlineLevel="0" collapsed="false">
      <c r="C244" s="8"/>
      <c r="D244" s="8"/>
      <c r="E244" s="8"/>
    </row>
    <row r="245" customFormat="false" ht="12" hidden="false" customHeight="false" outlineLevel="0" collapsed="false">
      <c r="C245" s="8"/>
      <c r="D245" s="8"/>
      <c r="E245" s="8"/>
    </row>
    <row r="246" customFormat="false" ht="12" hidden="false" customHeight="false" outlineLevel="0" collapsed="false">
      <c r="C246" s="8"/>
      <c r="D246" s="8"/>
      <c r="E246" s="8"/>
    </row>
    <row r="247" customFormat="false" ht="12" hidden="false" customHeight="false" outlineLevel="0" collapsed="false">
      <c r="C247" s="8"/>
      <c r="D247" s="8"/>
      <c r="E247" s="8"/>
    </row>
    <row r="248" customFormat="false" ht="12" hidden="false" customHeight="false" outlineLevel="0" collapsed="false">
      <c r="C248" s="8"/>
      <c r="D248" s="8"/>
      <c r="E248" s="8"/>
    </row>
    <row r="249" customFormat="false" ht="12" hidden="false" customHeight="false" outlineLevel="0" collapsed="false">
      <c r="C249" s="8"/>
      <c r="D249" s="8"/>
      <c r="E249" s="8"/>
    </row>
    <row r="250" customFormat="false" ht="12" hidden="false" customHeight="false" outlineLevel="0" collapsed="false">
      <c r="C250" s="8"/>
      <c r="D250" s="8"/>
      <c r="E250" s="8"/>
    </row>
    <row r="251" customFormat="false" ht="12" hidden="false" customHeight="false" outlineLevel="0" collapsed="false">
      <c r="C251" s="8"/>
      <c r="D251" s="8"/>
      <c r="E251" s="8"/>
    </row>
    <row r="252" customFormat="false" ht="12" hidden="false" customHeight="false" outlineLevel="0" collapsed="false">
      <c r="C252" s="8"/>
      <c r="D252" s="8"/>
      <c r="E252" s="8"/>
    </row>
    <row r="253" customFormat="false" ht="12" hidden="false" customHeight="false" outlineLevel="0" collapsed="false">
      <c r="C253" s="8"/>
      <c r="D253" s="8"/>
      <c r="E253" s="8"/>
    </row>
    <row r="254" customFormat="false" ht="12" hidden="false" customHeight="false" outlineLevel="0" collapsed="false">
      <c r="C254" s="8"/>
      <c r="D254" s="8"/>
      <c r="E254" s="8"/>
    </row>
    <row r="255" customFormat="false" ht="12" hidden="false" customHeight="false" outlineLevel="0" collapsed="false">
      <c r="C255" s="8"/>
      <c r="D255" s="8"/>
      <c r="E255" s="8"/>
    </row>
    <row r="256" customFormat="false" ht="12" hidden="false" customHeight="false" outlineLevel="0" collapsed="false">
      <c r="C256" s="8"/>
      <c r="D256" s="8"/>
      <c r="E256" s="8"/>
    </row>
    <row r="257" customFormat="false" ht="12" hidden="false" customHeight="false" outlineLevel="0" collapsed="false">
      <c r="C257" s="8"/>
      <c r="D257" s="8"/>
      <c r="E257" s="8"/>
    </row>
    <row r="258" customFormat="false" ht="12" hidden="false" customHeight="false" outlineLevel="0" collapsed="false">
      <c r="C258" s="8"/>
      <c r="D258" s="8"/>
      <c r="E258" s="8"/>
    </row>
    <row r="259" customFormat="false" ht="12" hidden="false" customHeight="false" outlineLevel="0" collapsed="false">
      <c r="C259" s="8"/>
      <c r="D259" s="8"/>
      <c r="E259" s="8"/>
    </row>
    <row r="260" customFormat="false" ht="12" hidden="false" customHeight="false" outlineLevel="0" collapsed="false">
      <c r="C260" s="8"/>
      <c r="D260" s="8"/>
      <c r="E260" s="8"/>
    </row>
    <row r="261" customFormat="false" ht="12" hidden="false" customHeight="false" outlineLevel="0" collapsed="false">
      <c r="C261" s="8"/>
      <c r="D261" s="8"/>
      <c r="E261" s="8"/>
    </row>
    <row r="262" customFormat="false" ht="12" hidden="false" customHeight="false" outlineLevel="0" collapsed="false">
      <c r="C262" s="8"/>
      <c r="D262" s="8"/>
      <c r="E262" s="8"/>
    </row>
    <row r="263" customFormat="false" ht="12" hidden="false" customHeight="false" outlineLevel="0" collapsed="false">
      <c r="C263" s="8"/>
      <c r="D263" s="8"/>
      <c r="E263" s="8"/>
    </row>
    <row r="264" customFormat="false" ht="12" hidden="false" customHeight="false" outlineLevel="0" collapsed="false">
      <c r="C264" s="8"/>
      <c r="D264" s="8"/>
      <c r="E264" s="8"/>
    </row>
    <row r="265" customFormat="false" ht="12" hidden="false" customHeight="false" outlineLevel="0" collapsed="false">
      <c r="C265" s="8"/>
      <c r="D265" s="8"/>
      <c r="E265" s="8"/>
    </row>
    <row r="266" customFormat="false" ht="12" hidden="false" customHeight="false" outlineLevel="0" collapsed="false">
      <c r="C266" s="8"/>
      <c r="D266" s="8"/>
      <c r="E266" s="8"/>
    </row>
    <row r="267" customFormat="false" ht="12" hidden="false" customHeight="false" outlineLevel="0" collapsed="false">
      <c r="C267" s="8"/>
      <c r="D267" s="8"/>
      <c r="E267" s="8"/>
    </row>
    <row r="268" customFormat="false" ht="12" hidden="false" customHeight="false" outlineLevel="0" collapsed="false">
      <c r="C268" s="8"/>
      <c r="D268" s="8"/>
      <c r="E268" s="8"/>
    </row>
    <row r="269" customFormat="false" ht="12" hidden="false" customHeight="false" outlineLevel="0" collapsed="false">
      <c r="C269" s="8"/>
      <c r="D269" s="8"/>
      <c r="E269" s="8"/>
    </row>
    <row r="270" customFormat="false" ht="12" hidden="false" customHeight="false" outlineLevel="0" collapsed="false">
      <c r="C270" s="8"/>
      <c r="D270" s="8"/>
      <c r="E270" s="8"/>
    </row>
    <row r="271" customFormat="false" ht="12" hidden="false" customHeight="false" outlineLevel="0" collapsed="false">
      <c r="C271" s="8"/>
      <c r="D271" s="8"/>
      <c r="E271" s="8"/>
    </row>
    <row r="272" customFormat="false" ht="12" hidden="false" customHeight="false" outlineLevel="0" collapsed="false">
      <c r="C272" s="8"/>
      <c r="D272" s="8"/>
      <c r="E272" s="8"/>
    </row>
    <row r="273" customFormat="false" ht="12" hidden="false" customHeight="false" outlineLevel="0" collapsed="false">
      <c r="C273" s="8"/>
      <c r="D273" s="8"/>
      <c r="E273" s="8"/>
    </row>
    <row r="274" customFormat="false" ht="12" hidden="false" customHeight="false" outlineLevel="0" collapsed="false">
      <c r="C274" s="8"/>
      <c r="D274" s="8"/>
      <c r="E274" s="8"/>
    </row>
    <row r="275" customFormat="false" ht="12" hidden="false" customHeight="false" outlineLevel="0" collapsed="false">
      <c r="C275" s="8"/>
      <c r="D275" s="8"/>
      <c r="E275" s="8"/>
    </row>
    <row r="276" customFormat="false" ht="12" hidden="false" customHeight="false" outlineLevel="0" collapsed="false">
      <c r="C276" s="8"/>
      <c r="D276" s="8"/>
      <c r="E276" s="8"/>
    </row>
    <row r="277" customFormat="false" ht="12" hidden="false" customHeight="false" outlineLevel="0" collapsed="false">
      <c r="C277" s="8"/>
      <c r="D277" s="8"/>
      <c r="E277" s="8"/>
    </row>
    <row r="278" customFormat="false" ht="12" hidden="false" customHeight="false" outlineLevel="0" collapsed="false">
      <c r="C278" s="8"/>
      <c r="D278" s="8"/>
      <c r="E278" s="8"/>
    </row>
    <row r="279" customFormat="false" ht="12" hidden="false" customHeight="false" outlineLevel="0" collapsed="false">
      <c r="C279" s="8"/>
      <c r="D279" s="8"/>
      <c r="E279" s="8"/>
    </row>
    <row r="280" customFormat="false" ht="12" hidden="false" customHeight="false" outlineLevel="0" collapsed="false">
      <c r="C280" s="8"/>
      <c r="D280" s="8"/>
      <c r="E280" s="8"/>
    </row>
    <row r="281" customFormat="false" ht="12" hidden="false" customHeight="false" outlineLevel="0" collapsed="false">
      <c r="C281" s="8"/>
      <c r="D281" s="8"/>
      <c r="E281" s="8"/>
    </row>
    <row r="282" customFormat="false" ht="12" hidden="false" customHeight="false" outlineLevel="0" collapsed="false">
      <c r="C282" s="8"/>
      <c r="D282" s="8"/>
      <c r="E282" s="8"/>
    </row>
    <row r="283" customFormat="false" ht="12" hidden="false" customHeight="false" outlineLevel="0" collapsed="false">
      <c r="C283" s="8"/>
      <c r="D283" s="8"/>
      <c r="E283" s="8"/>
    </row>
    <row r="284" customFormat="false" ht="12" hidden="false" customHeight="false" outlineLevel="0" collapsed="false">
      <c r="C284" s="8"/>
      <c r="D284" s="8"/>
      <c r="E284" s="8"/>
    </row>
    <row r="285" customFormat="false" ht="12" hidden="false" customHeight="false" outlineLevel="0" collapsed="false">
      <c r="C285" s="8"/>
      <c r="D285" s="8"/>
      <c r="E285" s="8"/>
    </row>
    <row r="286" customFormat="false" ht="12" hidden="false" customHeight="false" outlineLevel="0" collapsed="false">
      <c r="C286" s="8"/>
      <c r="D286" s="8"/>
      <c r="E286" s="8"/>
    </row>
    <row r="287" customFormat="false" ht="12" hidden="false" customHeight="false" outlineLevel="0" collapsed="false">
      <c r="C287" s="8"/>
      <c r="D287" s="8"/>
      <c r="E287" s="8"/>
    </row>
    <row r="288" customFormat="false" ht="12" hidden="false" customHeight="false" outlineLevel="0" collapsed="false">
      <c r="C288" s="8"/>
      <c r="D288" s="8"/>
      <c r="E288" s="8"/>
    </row>
    <row r="289" customFormat="false" ht="12" hidden="false" customHeight="false" outlineLevel="0" collapsed="false">
      <c r="C289" s="8"/>
      <c r="D289" s="8"/>
      <c r="E289" s="8"/>
    </row>
    <row r="290" customFormat="false" ht="12" hidden="false" customHeight="false" outlineLevel="0" collapsed="false">
      <c r="C290" s="8"/>
      <c r="D290" s="8"/>
      <c r="E290" s="8"/>
    </row>
    <row r="291" customFormat="false" ht="12" hidden="false" customHeight="false" outlineLevel="0" collapsed="false">
      <c r="C291" s="8"/>
      <c r="D291" s="8"/>
      <c r="E291" s="8"/>
    </row>
    <row r="292" customFormat="false" ht="12" hidden="false" customHeight="false" outlineLevel="0" collapsed="false">
      <c r="C292" s="8"/>
      <c r="D292" s="8"/>
      <c r="E292" s="8"/>
    </row>
    <row r="293" customFormat="false" ht="12" hidden="false" customHeight="false" outlineLevel="0" collapsed="false">
      <c r="C293" s="8"/>
      <c r="D293" s="8"/>
      <c r="E293" s="8"/>
    </row>
    <row r="294" customFormat="false" ht="12" hidden="false" customHeight="false" outlineLevel="0" collapsed="false">
      <c r="C294" s="8"/>
      <c r="D294" s="8"/>
      <c r="E294" s="8"/>
    </row>
    <row r="295" customFormat="false" ht="12" hidden="false" customHeight="false" outlineLevel="0" collapsed="false">
      <c r="C295" s="8"/>
      <c r="D295" s="8"/>
      <c r="E295" s="8"/>
    </row>
    <row r="296" customFormat="false" ht="12" hidden="false" customHeight="false" outlineLevel="0" collapsed="false">
      <c r="C296" s="8"/>
      <c r="D296" s="8"/>
      <c r="E296" s="8"/>
    </row>
    <row r="297" customFormat="false" ht="12" hidden="false" customHeight="false" outlineLevel="0" collapsed="false">
      <c r="C297" s="8"/>
      <c r="D297" s="8"/>
      <c r="E297" s="8"/>
    </row>
    <row r="298" customFormat="false" ht="12" hidden="false" customHeight="false" outlineLevel="0" collapsed="false">
      <c r="C298" s="8"/>
      <c r="D298" s="8"/>
      <c r="E298" s="8"/>
    </row>
    <row r="299" customFormat="false" ht="12" hidden="false" customHeight="false" outlineLevel="0" collapsed="false">
      <c r="C299" s="8"/>
      <c r="D299" s="8"/>
      <c r="E299" s="8"/>
    </row>
    <row r="300" customFormat="false" ht="12" hidden="false" customHeight="false" outlineLevel="0" collapsed="false">
      <c r="C300" s="8"/>
      <c r="D300" s="8"/>
      <c r="E300" s="8"/>
    </row>
    <row r="301" customFormat="false" ht="12" hidden="false" customHeight="false" outlineLevel="0" collapsed="false">
      <c r="C301" s="8"/>
      <c r="D301" s="8"/>
      <c r="E301" s="8"/>
    </row>
    <row r="302" customFormat="false" ht="12" hidden="false" customHeight="false" outlineLevel="0" collapsed="false">
      <c r="C302" s="8"/>
      <c r="D302" s="8"/>
      <c r="E302" s="8"/>
    </row>
    <row r="303" customFormat="false" ht="12" hidden="false" customHeight="false" outlineLevel="0" collapsed="false">
      <c r="C303" s="8"/>
      <c r="D303" s="8"/>
      <c r="E303" s="8"/>
    </row>
    <row r="304" customFormat="false" ht="12" hidden="false" customHeight="false" outlineLevel="0" collapsed="false">
      <c r="C304" s="8"/>
      <c r="D304" s="8"/>
      <c r="E304" s="8"/>
    </row>
    <row r="305" customFormat="false" ht="12" hidden="false" customHeight="false" outlineLevel="0" collapsed="false">
      <c r="C305" s="8"/>
      <c r="D305" s="8"/>
      <c r="E305" s="8"/>
    </row>
    <row r="306" customFormat="false" ht="12" hidden="false" customHeight="false" outlineLevel="0" collapsed="false">
      <c r="C306" s="8"/>
      <c r="D306" s="8"/>
      <c r="E306" s="8"/>
    </row>
    <row r="307" customFormat="false" ht="12" hidden="false" customHeight="false" outlineLevel="0" collapsed="false">
      <c r="C307" s="8"/>
      <c r="D307" s="8"/>
      <c r="E307" s="8"/>
    </row>
    <row r="308" customFormat="false" ht="12" hidden="false" customHeight="false" outlineLevel="0" collapsed="false">
      <c r="C308" s="8"/>
      <c r="D308" s="8"/>
      <c r="E308" s="8"/>
    </row>
    <row r="309" customFormat="false" ht="12" hidden="false" customHeight="false" outlineLevel="0" collapsed="false">
      <c r="C309" s="8"/>
      <c r="D309" s="8"/>
      <c r="E309" s="8"/>
    </row>
    <row r="310" customFormat="false" ht="12" hidden="false" customHeight="false" outlineLevel="0" collapsed="false">
      <c r="C310" s="8"/>
      <c r="D310" s="8"/>
      <c r="E310" s="8"/>
    </row>
    <row r="311" customFormat="false" ht="12" hidden="false" customHeight="false" outlineLevel="0" collapsed="false">
      <c r="C311" s="8"/>
      <c r="D311" s="8"/>
      <c r="E311" s="8"/>
    </row>
    <row r="312" customFormat="false" ht="12" hidden="false" customHeight="false" outlineLevel="0" collapsed="false">
      <c r="C312" s="8"/>
      <c r="D312" s="8"/>
      <c r="E312" s="8"/>
    </row>
    <row r="313" customFormat="false" ht="12" hidden="false" customHeight="false" outlineLevel="0" collapsed="false">
      <c r="C313" s="8"/>
      <c r="D313" s="8"/>
      <c r="E313" s="8"/>
    </row>
    <row r="314" customFormat="false" ht="12" hidden="false" customHeight="false" outlineLevel="0" collapsed="false">
      <c r="C314" s="8"/>
      <c r="D314" s="8"/>
      <c r="E314" s="8"/>
    </row>
    <row r="315" customFormat="false" ht="12" hidden="false" customHeight="false" outlineLevel="0" collapsed="false">
      <c r="C315" s="8"/>
      <c r="D315" s="8"/>
      <c r="E315" s="8"/>
    </row>
    <row r="316" customFormat="false" ht="12" hidden="false" customHeight="false" outlineLevel="0" collapsed="false">
      <c r="C316" s="8"/>
      <c r="D316" s="8"/>
      <c r="E316" s="8"/>
    </row>
    <row r="317" customFormat="false" ht="12" hidden="false" customHeight="false" outlineLevel="0" collapsed="false">
      <c r="C317" s="8"/>
      <c r="D317" s="8"/>
      <c r="E317" s="8"/>
    </row>
    <row r="318" customFormat="false" ht="12" hidden="false" customHeight="false" outlineLevel="0" collapsed="false">
      <c r="C318" s="8"/>
      <c r="D318" s="8"/>
      <c r="E318" s="8"/>
    </row>
    <row r="319" customFormat="false" ht="12" hidden="false" customHeight="false" outlineLevel="0" collapsed="false">
      <c r="C319" s="8"/>
      <c r="D319" s="8"/>
      <c r="E319" s="8"/>
    </row>
    <row r="320" customFormat="false" ht="12" hidden="false" customHeight="false" outlineLevel="0" collapsed="false">
      <c r="C320" s="8"/>
      <c r="D320" s="8"/>
      <c r="E320" s="8"/>
    </row>
    <row r="321" customFormat="false" ht="12" hidden="false" customHeight="false" outlineLevel="0" collapsed="false">
      <c r="C321" s="8"/>
      <c r="D321" s="8"/>
      <c r="E321" s="8"/>
    </row>
    <row r="322" customFormat="false" ht="12" hidden="false" customHeight="false" outlineLevel="0" collapsed="false">
      <c r="C322" s="8"/>
      <c r="D322" s="8"/>
      <c r="E322" s="8"/>
    </row>
    <row r="323" customFormat="false" ht="12" hidden="false" customHeight="false" outlineLevel="0" collapsed="false">
      <c r="C323" s="8"/>
      <c r="D323" s="8"/>
      <c r="E323" s="8"/>
    </row>
    <row r="324" customFormat="false" ht="12" hidden="false" customHeight="false" outlineLevel="0" collapsed="false">
      <c r="C324" s="8"/>
      <c r="D324" s="8"/>
      <c r="E324" s="8"/>
    </row>
    <row r="325" customFormat="false" ht="12" hidden="false" customHeight="false" outlineLevel="0" collapsed="false">
      <c r="C325" s="8"/>
      <c r="D325" s="8"/>
      <c r="E325" s="8"/>
    </row>
    <row r="326" customFormat="false" ht="12" hidden="false" customHeight="false" outlineLevel="0" collapsed="false">
      <c r="C326" s="8"/>
      <c r="D326" s="8"/>
      <c r="E326" s="8"/>
    </row>
    <row r="327" customFormat="false" ht="12" hidden="false" customHeight="false" outlineLevel="0" collapsed="false">
      <c r="C327" s="8"/>
      <c r="D327" s="8"/>
      <c r="E327" s="8"/>
    </row>
    <row r="328" customFormat="false" ht="12" hidden="false" customHeight="false" outlineLevel="0" collapsed="false">
      <c r="C328" s="8"/>
      <c r="D328" s="8"/>
      <c r="E328" s="8"/>
    </row>
    <row r="329" customFormat="false" ht="12" hidden="false" customHeight="false" outlineLevel="0" collapsed="false">
      <c r="C329" s="8"/>
      <c r="D329" s="8"/>
      <c r="E329" s="8"/>
    </row>
    <row r="330" customFormat="false" ht="12" hidden="false" customHeight="false" outlineLevel="0" collapsed="false">
      <c r="C330" s="8"/>
      <c r="D330" s="8"/>
      <c r="E330" s="8"/>
    </row>
    <row r="331" customFormat="false" ht="12" hidden="false" customHeight="false" outlineLevel="0" collapsed="false">
      <c r="C331" s="8"/>
      <c r="D331" s="8"/>
      <c r="E331" s="8"/>
    </row>
    <row r="332" customFormat="false" ht="12" hidden="false" customHeight="false" outlineLevel="0" collapsed="false">
      <c r="C332" s="8"/>
      <c r="D332" s="8"/>
      <c r="E332" s="8"/>
    </row>
    <row r="333" customFormat="false" ht="12" hidden="false" customHeight="false" outlineLevel="0" collapsed="false">
      <c r="C333" s="8"/>
      <c r="D333" s="8"/>
      <c r="E333" s="8"/>
    </row>
    <row r="334" customFormat="false" ht="12" hidden="false" customHeight="false" outlineLevel="0" collapsed="false">
      <c r="C334" s="8"/>
      <c r="D334" s="8"/>
      <c r="E334" s="8"/>
    </row>
    <row r="335" customFormat="false" ht="12" hidden="false" customHeight="false" outlineLevel="0" collapsed="false">
      <c r="C335" s="8"/>
      <c r="D335" s="8"/>
      <c r="E335" s="8"/>
    </row>
    <row r="336" customFormat="false" ht="12" hidden="false" customHeight="false" outlineLevel="0" collapsed="false">
      <c r="C336" s="8"/>
      <c r="D336" s="8"/>
      <c r="E336" s="8"/>
    </row>
    <row r="337" customFormat="false" ht="12" hidden="false" customHeight="false" outlineLevel="0" collapsed="false">
      <c r="C337" s="8"/>
      <c r="D337" s="8"/>
      <c r="E337" s="8"/>
    </row>
    <row r="338" customFormat="false" ht="12" hidden="false" customHeight="false" outlineLevel="0" collapsed="false">
      <c r="C338" s="8"/>
      <c r="D338" s="8"/>
      <c r="E338" s="8"/>
    </row>
    <row r="339" customFormat="false" ht="12" hidden="false" customHeight="false" outlineLevel="0" collapsed="false">
      <c r="C339" s="8"/>
      <c r="D339" s="8"/>
      <c r="E339" s="8"/>
    </row>
    <row r="340" customFormat="false" ht="12" hidden="false" customHeight="false" outlineLevel="0" collapsed="false">
      <c r="C340" s="8"/>
      <c r="D340" s="8"/>
      <c r="E340" s="8"/>
    </row>
    <row r="341" customFormat="false" ht="12" hidden="false" customHeight="false" outlineLevel="0" collapsed="false">
      <c r="C341" s="8"/>
      <c r="D341" s="8"/>
      <c r="E341" s="8"/>
    </row>
    <row r="342" customFormat="false" ht="12" hidden="false" customHeight="false" outlineLevel="0" collapsed="false">
      <c r="C342" s="8"/>
      <c r="D342" s="8"/>
      <c r="E342" s="8"/>
    </row>
    <row r="343" customFormat="false" ht="12" hidden="false" customHeight="false" outlineLevel="0" collapsed="false">
      <c r="C343" s="8"/>
      <c r="D343" s="8"/>
      <c r="E343" s="8"/>
    </row>
    <row r="344" customFormat="false" ht="12" hidden="false" customHeight="false" outlineLevel="0" collapsed="false">
      <c r="C344" s="8"/>
      <c r="D344" s="8"/>
      <c r="E344" s="8"/>
    </row>
    <row r="345" customFormat="false" ht="12" hidden="false" customHeight="false" outlineLevel="0" collapsed="false">
      <c r="C345" s="8"/>
      <c r="D345" s="8"/>
      <c r="E345" s="8"/>
    </row>
    <row r="346" customFormat="false" ht="12" hidden="false" customHeight="false" outlineLevel="0" collapsed="false">
      <c r="C346" s="8"/>
      <c r="D346" s="8"/>
      <c r="E346" s="8"/>
    </row>
    <row r="347" customFormat="false" ht="12" hidden="false" customHeight="false" outlineLevel="0" collapsed="false">
      <c r="C347" s="8"/>
      <c r="D347" s="8"/>
      <c r="E347" s="8"/>
    </row>
    <row r="348" customFormat="false" ht="12" hidden="false" customHeight="false" outlineLevel="0" collapsed="false">
      <c r="C348" s="8"/>
      <c r="D348" s="8"/>
      <c r="E348" s="8"/>
    </row>
    <row r="349" customFormat="false" ht="12" hidden="false" customHeight="false" outlineLevel="0" collapsed="false">
      <c r="C349" s="8"/>
      <c r="D349" s="8"/>
      <c r="E349" s="8"/>
    </row>
    <row r="350" customFormat="false" ht="12" hidden="false" customHeight="false" outlineLevel="0" collapsed="false">
      <c r="C350" s="8"/>
      <c r="D350" s="8"/>
      <c r="E350" s="8"/>
    </row>
    <row r="351" customFormat="false" ht="12" hidden="false" customHeight="false" outlineLevel="0" collapsed="false">
      <c r="C351" s="8"/>
      <c r="D351" s="8"/>
      <c r="E351" s="8"/>
    </row>
    <row r="352" customFormat="false" ht="12" hidden="false" customHeight="false" outlineLevel="0" collapsed="false">
      <c r="C352" s="8"/>
      <c r="D352" s="8"/>
      <c r="E352" s="8"/>
    </row>
    <row r="353" customFormat="false" ht="12" hidden="false" customHeight="false" outlineLevel="0" collapsed="false">
      <c r="C353" s="8"/>
      <c r="D353" s="8"/>
      <c r="E353" s="8"/>
    </row>
    <row r="354" customFormat="false" ht="12" hidden="false" customHeight="false" outlineLevel="0" collapsed="false">
      <c r="C354" s="8"/>
      <c r="D354" s="8"/>
      <c r="E354" s="8"/>
    </row>
    <row r="355" customFormat="false" ht="12" hidden="false" customHeight="false" outlineLevel="0" collapsed="false">
      <c r="C355" s="8"/>
      <c r="D355" s="8"/>
      <c r="E355" s="8"/>
    </row>
    <row r="356" customFormat="false" ht="12" hidden="false" customHeight="false" outlineLevel="0" collapsed="false">
      <c r="C356" s="8"/>
      <c r="D356" s="8"/>
      <c r="E356" s="8"/>
    </row>
    <row r="357" customFormat="false" ht="12" hidden="false" customHeight="false" outlineLevel="0" collapsed="false">
      <c r="C357" s="8"/>
      <c r="D357" s="8"/>
      <c r="E357" s="8"/>
    </row>
    <row r="358" customFormat="false" ht="12" hidden="false" customHeight="false" outlineLevel="0" collapsed="false">
      <c r="C358" s="8"/>
      <c r="D358" s="8"/>
      <c r="E358" s="8"/>
    </row>
    <row r="359" customFormat="false" ht="12" hidden="false" customHeight="false" outlineLevel="0" collapsed="false">
      <c r="C359" s="8"/>
      <c r="D359" s="8"/>
      <c r="E359" s="8"/>
    </row>
    <row r="360" customFormat="false" ht="12" hidden="false" customHeight="false" outlineLevel="0" collapsed="false">
      <c r="C360" s="8"/>
      <c r="D360" s="8"/>
      <c r="E360" s="8"/>
    </row>
    <row r="361" customFormat="false" ht="12" hidden="false" customHeight="false" outlineLevel="0" collapsed="false">
      <c r="C361" s="8"/>
      <c r="D361" s="8"/>
      <c r="E361" s="8"/>
    </row>
    <row r="362" customFormat="false" ht="12" hidden="false" customHeight="false" outlineLevel="0" collapsed="false">
      <c r="C362" s="8"/>
      <c r="D362" s="8"/>
      <c r="E362" s="8"/>
    </row>
    <row r="363" customFormat="false" ht="12" hidden="false" customHeight="false" outlineLevel="0" collapsed="false">
      <c r="C363" s="8"/>
      <c r="D363" s="8"/>
      <c r="E363" s="8"/>
    </row>
    <row r="364" customFormat="false" ht="12" hidden="false" customHeight="false" outlineLevel="0" collapsed="false">
      <c r="C364" s="8"/>
      <c r="D364" s="8"/>
      <c r="E364" s="8"/>
    </row>
    <row r="365" customFormat="false" ht="12" hidden="false" customHeight="false" outlineLevel="0" collapsed="false">
      <c r="C365" s="8"/>
      <c r="D365" s="8"/>
      <c r="E365" s="8"/>
    </row>
    <row r="366" customFormat="false" ht="12" hidden="false" customHeight="false" outlineLevel="0" collapsed="false">
      <c r="C366" s="8"/>
      <c r="D366" s="8"/>
      <c r="E366" s="8"/>
    </row>
    <row r="367" customFormat="false" ht="12" hidden="false" customHeight="false" outlineLevel="0" collapsed="false">
      <c r="C367" s="8"/>
      <c r="D367" s="8"/>
      <c r="E367" s="8"/>
    </row>
    <row r="368" customFormat="false" ht="12" hidden="false" customHeight="false" outlineLevel="0" collapsed="false">
      <c r="C368" s="8"/>
      <c r="D368" s="8"/>
      <c r="E368" s="8"/>
    </row>
    <row r="369" customFormat="false" ht="12" hidden="false" customHeight="false" outlineLevel="0" collapsed="false">
      <c r="C369" s="8"/>
      <c r="D369" s="8"/>
      <c r="E369" s="8"/>
    </row>
    <row r="370" customFormat="false" ht="12" hidden="false" customHeight="false" outlineLevel="0" collapsed="false">
      <c r="C370" s="8"/>
      <c r="D370" s="8"/>
      <c r="E370" s="8"/>
    </row>
    <row r="371" customFormat="false" ht="12" hidden="false" customHeight="false" outlineLevel="0" collapsed="false">
      <c r="C371" s="8"/>
      <c r="D371" s="8"/>
      <c r="E371" s="8"/>
    </row>
    <row r="372" customFormat="false" ht="12" hidden="false" customHeight="false" outlineLevel="0" collapsed="false">
      <c r="C372" s="8"/>
      <c r="D372" s="8"/>
      <c r="E372" s="8"/>
    </row>
    <row r="373" customFormat="false" ht="12" hidden="false" customHeight="false" outlineLevel="0" collapsed="false">
      <c r="C373" s="8"/>
      <c r="D373" s="8"/>
      <c r="E373" s="8"/>
    </row>
    <row r="374" customFormat="false" ht="12" hidden="false" customHeight="false" outlineLevel="0" collapsed="false">
      <c r="C374" s="8"/>
      <c r="D374" s="8"/>
      <c r="E374" s="8"/>
    </row>
    <row r="375" customFormat="false" ht="12" hidden="false" customHeight="false" outlineLevel="0" collapsed="false">
      <c r="C375" s="8"/>
      <c r="D375" s="8"/>
      <c r="E375" s="8"/>
    </row>
    <row r="376" customFormat="false" ht="12" hidden="false" customHeight="false" outlineLevel="0" collapsed="false">
      <c r="C376" s="8"/>
      <c r="D376" s="8"/>
      <c r="E376" s="8"/>
    </row>
    <row r="377" customFormat="false" ht="12" hidden="false" customHeight="false" outlineLevel="0" collapsed="false">
      <c r="C377" s="8"/>
      <c r="D377" s="8"/>
      <c r="E377" s="8"/>
    </row>
    <row r="378" customFormat="false" ht="12" hidden="false" customHeight="false" outlineLevel="0" collapsed="false">
      <c r="C378" s="8"/>
      <c r="D378" s="8"/>
      <c r="E378" s="8"/>
    </row>
    <row r="379" customFormat="false" ht="12" hidden="false" customHeight="false" outlineLevel="0" collapsed="false">
      <c r="C379" s="8"/>
      <c r="D379" s="8"/>
      <c r="E379" s="8"/>
    </row>
    <row r="380" customFormat="false" ht="12" hidden="false" customHeight="false" outlineLevel="0" collapsed="false">
      <c r="C380" s="8"/>
      <c r="D380" s="8"/>
      <c r="E380" s="8"/>
    </row>
    <row r="381" customFormat="false" ht="12" hidden="false" customHeight="false" outlineLevel="0" collapsed="false">
      <c r="C381" s="8"/>
      <c r="D381" s="8"/>
      <c r="E381" s="8"/>
    </row>
    <row r="382" customFormat="false" ht="12" hidden="false" customHeight="false" outlineLevel="0" collapsed="false">
      <c r="C382" s="8"/>
      <c r="D382" s="8"/>
      <c r="E382" s="8"/>
    </row>
    <row r="383" customFormat="false" ht="12" hidden="false" customHeight="false" outlineLevel="0" collapsed="false">
      <c r="C383" s="8"/>
      <c r="D383" s="8"/>
      <c r="E383" s="8"/>
    </row>
    <row r="384" customFormat="false" ht="12" hidden="false" customHeight="false" outlineLevel="0" collapsed="false">
      <c r="C384" s="8"/>
      <c r="D384" s="8"/>
      <c r="E384" s="8"/>
    </row>
    <row r="385" customFormat="false" ht="12" hidden="false" customHeight="false" outlineLevel="0" collapsed="false">
      <c r="C385" s="8"/>
      <c r="D385" s="8"/>
      <c r="E385" s="8"/>
    </row>
    <row r="386" customFormat="false" ht="12" hidden="false" customHeight="false" outlineLevel="0" collapsed="false">
      <c r="C386" s="8"/>
      <c r="D386" s="8"/>
      <c r="E386" s="8"/>
    </row>
    <row r="387" customFormat="false" ht="12" hidden="false" customHeight="false" outlineLevel="0" collapsed="false">
      <c r="C387" s="8"/>
      <c r="D387" s="8"/>
      <c r="E387" s="8"/>
    </row>
    <row r="388" customFormat="false" ht="12" hidden="false" customHeight="false" outlineLevel="0" collapsed="false">
      <c r="C388" s="8"/>
      <c r="D388" s="8"/>
      <c r="E388" s="8"/>
    </row>
    <row r="389" customFormat="false" ht="12" hidden="false" customHeight="false" outlineLevel="0" collapsed="false">
      <c r="C389" s="8"/>
      <c r="D389" s="8"/>
      <c r="E389" s="8"/>
    </row>
    <row r="390" customFormat="false" ht="12" hidden="false" customHeight="false" outlineLevel="0" collapsed="false">
      <c r="C390" s="8"/>
      <c r="D390" s="8"/>
      <c r="E390" s="8"/>
    </row>
    <row r="391" customFormat="false" ht="12" hidden="false" customHeight="false" outlineLevel="0" collapsed="false">
      <c r="C391" s="8"/>
      <c r="D391" s="8"/>
      <c r="E391" s="8"/>
    </row>
    <row r="392" customFormat="false" ht="12" hidden="false" customHeight="false" outlineLevel="0" collapsed="false">
      <c r="C392" s="8"/>
      <c r="D392" s="8"/>
      <c r="E392" s="8"/>
    </row>
    <row r="393" customFormat="false" ht="12" hidden="false" customHeight="false" outlineLevel="0" collapsed="false">
      <c r="C393" s="8"/>
      <c r="D393" s="8"/>
      <c r="E393" s="8"/>
    </row>
    <row r="394" customFormat="false" ht="12" hidden="false" customHeight="false" outlineLevel="0" collapsed="false">
      <c r="C394" s="8"/>
      <c r="D394" s="8"/>
      <c r="E394" s="8"/>
    </row>
    <row r="395" customFormat="false" ht="12" hidden="false" customHeight="false" outlineLevel="0" collapsed="false">
      <c r="C395" s="8"/>
      <c r="D395" s="8"/>
      <c r="E395" s="8"/>
    </row>
    <row r="396" customFormat="false" ht="12" hidden="false" customHeight="false" outlineLevel="0" collapsed="false">
      <c r="C396" s="8"/>
      <c r="D396" s="8"/>
      <c r="E396" s="8"/>
    </row>
    <row r="397" customFormat="false" ht="12" hidden="false" customHeight="false" outlineLevel="0" collapsed="false">
      <c r="C397" s="8"/>
      <c r="D397" s="8"/>
      <c r="E397" s="8"/>
    </row>
    <row r="398" customFormat="false" ht="12" hidden="false" customHeight="false" outlineLevel="0" collapsed="false">
      <c r="C398" s="8"/>
      <c r="D398" s="8"/>
      <c r="E398" s="8"/>
    </row>
    <row r="399" customFormat="false" ht="12" hidden="false" customHeight="false" outlineLevel="0" collapsed="false">
      <c r="C399" s="8"/>
      <c r="D399" s="8"/>
      <c r="E399" s="8"/>
    </row>
    <row r="400" customFormat="false" ht="12" hidden="false" customHeight="false" outlineLevel="0" collapsed="false">
      <c r="C400" s="8"/>
      <c r="D400" s="8"/>
      <c r="E400" s="8"/>
    </row>
    <row r="401" customFormat="false" ht="12" hidden="false" customHeight="false" outlineLevel="0" collapsed="false">
      <c r="C401" s="8"/>
      <c r="D401" s="8"/>
      <c r="E401" s="8"/>
    </row>
    <row r="402" customFormat="false" ht="12" hidden="false" customHeight="false" outlineLevel="0" collapsed="false">
      <c r="C402" s="8"/>
      <c r="D402" s="8"/>
      <c r="E402" s="8"/>
    </row>
    <row r="403" customFormat="false" ht="12" hidden="false" customHeight="false" outlineLevel="0" collapsed="false">
      <c r="C403" s="8"/>
      <c r="D403" s="8"/>
      <c r="E403" s="8"/>
    </row>
    <row r="404" customFormat="false" ht="12" hidden="false" customHeight="false" outlineLevel="0" collapsed="false">
      <c r="C404" s="8"/>
      <c r="D404" s="8"/>
      <c r="E40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1-28T21:38:57Z</dcterms:modified>
  <cp:revision>0</cp:revision>
  <dc:subject/>
  <dc:title/>
</cp:coreProperties>
</file>